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1" sheetId="1" state="visible" r:id="rId2"/>
    <sheet name="Прил. 2" sheetId="2" state="visible" r:id="rId3"/>
    <sheet name="Прил. 3" sheetId="3" state="visible" r:id="rId4"/>
    <sheet name="Прил. 3.1" sheetId="4" state="visible" r:id="rId5"/>
    <sheet name="Прил.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Прил. 2'!$A$1:$S$26</definedName>
    <definedName function="false" hidden="false" localSheetId="2" name="_xlnm.Print_Area" vbProcedure="false">'Прил. 3'!$A$1:$Q$23</definedName>
    <definedName function="false" hidden="false" localSheetId="0" name="_xlnm.Print_Area" vbProcedure="false">'Прил.1'!$A$1:$R$22</definedName>
    <definedName function="false" hidden="false" name="com" vbProcedure="false">com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ew" vbProcedure="false">ew</definedName>
    <definedName function="false" hidden="false" name="Excel_BuiltIn_Database" vbProcedure="false">[4]ТобМЭС!$A$6:$D$1178</definedName>
    <definedName function="false" hidden="false" name="fg" vbProcedure="false">fg</definedName>
    <definedName function="false" hidden="false" name="hg" vbProcedure="false">hg</definedName>
    <definedName function="false" hidden="false" name="k" vbProcedure="false">k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theClose" vbProcedure="false">[3]!theClose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1Модуль12__theHide" vbProcedure="false">[1]![Модуль12]_theHide</definedName>
    <definedName function="false" hidden="false" name="_ew1" vbProcedure="false">_ew1</definedName>
    <definedName function="false" hidden="false" name="_fg1" vbProcedure="false">_fg1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а" vbProcedure="false">а</definedName>
    <definedName function="false" hidden="false" name="ав" vbProcedure="false">[2]FES!$U$7957</definedName>
    <definedName function="false" hidden="false" name="ававк" vbProcedure="false">[2]FES!$A$1</definedName>
    <definedName function="false" hidden="false" name="апч" vbProcedure="false">апч</definedName>
    <definedName function="false" hidden="false" name="аукакуц" vbProcedure="false">[2]FES!$U$21</definedName>
    <definedName function="false" hidden="false" name="ач" vbProcedure="false">ач</definedName>
    <definedName function="false" hidden="false" name="ачя" vbProcedure="false">ачя</definedName>
    <definedName function="false" hidden="false" name="Базовые" vbProcedure="false">'[5]Производство электроэнергии'!$A$95</definedName>
    <definedName function="false" hidden="false" name="Бюджетные_электроэнергии" vbProcedure="false">'[5]Производство электроэнергии'!$A$111</definedName>
    <definedName function="false" hidden="false" name="в23ё" vbProcedure="false">в23ё</definedName>
    <definedName function="false" hidden="false" name="ва" vbProcedure="false">[2]FES!$U$21</definedName>
    <definedName function="false" hidden="false" name="вак" vbProcedure="false">[2]FES!$A$1</definedName>
    <definedName function="false" hidden="false" name="вакы" vbProcedure="false">[2]FES!$A$1</definedName>
    <definedName function="false" hidden="false" name="вв" vbProcedure="false">вв</definedName>
    <definedName function="false" hidden="false" name="вкыенр" vbProcedure="false">[2]FES!$F$6</definedName>
    <definedName function="false" hidden="false" name="вп" vbProcedure="false">вп</definedName>
    <definedName function="false" hidden="false" name="впа" vbProcedure="false">впа</definedName>
    <definedName function="false" hidden="false" name="второй" vbProcedure="false">#REF!</definedName>
    <definedName function="false" hidden="false" name="вуног" vbProcedure="false">[2]FES!$A$1</definedName>
    <definedName function="false" hidden="false" name="вяч" vbProcedure="false">вяч</definedName>
    <definedName function="false" hidden="false" name="гг" vbProcedure="false">гг</definedName>
    <definedName function="false" hidden="false" name="гггр" vbProcedure="false">гггр</definedName>
    <definedName function="false" hidden="false" name="Головной_источник_питания" vbProcedure="false">[6]Списки!$A$3:$A$128</definedName>
    <definedName function="false" hidden="false" name="гы" vbProcedure="false">гы</definedName>
    <definedName function="false" hidden="false" name="ЗП1" vbProcedure="false">[7]Лист13!$A$2</definedName>
    <definedName function="false" hidden="false" name="ЗП2" vbProcedure="false">[7]Лист13!$B$2</definedName>
    <definedName function="false" hidden="false" name="ЗП3" vbProcedure="false">[7]Лист13!$C$2</definedName>
    <definedName function="false" hidden="false" name="ЗП4" vbProcedure="false">[7]Лист13!$D$2</definedName>
    <definedName function="false" hidden="false" name="иая" vbProcedure="false">иая</definedName>
    <definedName function="false" hidden="false" name="й" vbProcedure="false">й</definedName>
    <definedName function="false" hidden="false" name="йй" vbProcedure="false">йй</definedName>
    <definedName function="false" hidden="false" name="к4а" vbProcedure="false">[2]FES!$Z$794</definedName>
    <definedName function="false" hidden="false" name="к4еа" vbProcedure="false">[2]FES!$A$1</definedName>
    <definedName function="false" hidden="false" name="к4еп" vbProcedure="false">[2]FES!$A$1</definedName>
    <definedName function="false" hidden="false" name="к5еп" vbProcedure="false">[2]FES!$A$1</definedName>
    <definedName function="false" hidden="false" name="квнп" vbProcedure="false">квнп</definedName>
    <definedName function="false" hidden="false" name="ке" vbProcedure="false">ке</definedName>
    <definedName function="false" hidden="false" name="ке1" vbProcedure="false">ке1</definedName>
    <definedName function="false" hidden="false" name="Класс_точности" vbProcedure="false">[8]Списки!$BC$3:$BC$128</definedName>
    <definedName function="false" hidden="false" name="копия" vbProcedure="false">копия</definedName>
    <definedName function="false" hidden="false" name="Коэфф_ТН" vbProcedure="false">[8]Списки!$AZ$3:$AZ$128</definedName>
    <definedName function="false" hidden="false" name="Коэфф_ТТ" vbProcedure="false">[8]Списки!$AY$3:$AY$128</definedName>
    <definedName function="false" hidden="false" name="крг" vbProcedure="false">[2]FES!B$32513</definedName>
    <definedName function="false" hidden="false" name="куа" vbProcedure="false">[2]FES!$A$1</definedName>
    <definedName function="false" hidden="false" name="кува" vbProcedure="false">[2]FES!$A$1</definedName>
    <definedName function="false" hidden="false" name="л1" vbProcedure="false">#REF!</definedName>
    <definedName function="false" hidden="false" name="лод" vbProcedure="false">лод</definedName>
    <definedName function="false" hidden="false" name="лод1" vbProcedure="false">лод1</definedName>
    <definedName function="false" hidden="false" name="лчв" vbProcedure="false">лчв</definedName>
    <definedName function="false" hidden="false" name="лшыу" vbProcedure="false">лшыу</definedName>
    <definedName function="false" hidden="false" name="лык" vbProcedure="false">лык</definedName>
    <definedName function="false" hidden="false" name="Модуль12_theHide" vbProcedure="false">[9]!Модуль12_theHide</definedName>
    <definedName function="false" hidden="false" name="Модуль9_theHide" vbProcedure="false">[3]!Модуль9_theHide</definedName>
    <definedName function="false" hidden="false" name="мым" vbProcedure="false">мым</definedName>
    <definedName function="false" hidden="false" name="Наименование_потребителя" vbProcedure="false">[6]Списки!$F$3:$F$128</definedName>
    <definedName function="false" hidden="false" name="Население" vbProcedure="false">'[5]Производство электроэнергии'!$A$124</definedName>
    <definedName function="false" hidden="false" name="ОБЛїРСЬ_МГХїСЖ" vbProcedure="false">#REF!</definedName>
    <definedName function="false" hidden="false" name="Обнуление_818" vbProcedure="false">[10]!Обнуление_818</definedName>
    <definedName function="false" hidden="false" name="ов" vbProcedure="false">ов</definedName>
    <definedName function="false" hidden="false" name="овв" vbProcedure="false">овв</definedName>
    <definedName function="false" hidden="false" name="овк" vbProcedure="false">овк</definedName>
    <definedName function="false" hidden="false" name="овкккк" vbProcedure="false">овкккк</definedName>
    <definedName function="false" hidden="false" name="овч" vbProcedure="false">овч</definedName>
    <definedName function="false" hidden="false" name="окнв" vbProcedure="false">окнв</definedName>
    <definedName function="false" hidden="false" name="онкв" vbProcedure="false">онкв</definedName>
    <definedName function="false" hidden="false" name="орвяч" vbProcedure="false">орвяч</definedName>
    <definedName function="false" hidden="false" name="оро" vbProcedure="false">оро</definedName>
    <definedName function="false" hidden="false" name="оро1" vbProcedure="false">оро1</definedName>
    <definedName function="false" hidden="false" name="орс" vbProcedure="false">орс</definedName>
    <definedName function="false" hidden="false" name="отач" vbProcedure="false">отач</definedName>
    <definedName function="false" hidden="false" name="оык" vbProcedure="false">оык</definedName>
    <definedName function="false" hidden="false" name="пав" vbProcedure="false">пав</definedName>
    <definedName function="false" hidden="false" name="первый" vbProcedure="false">#REF!</definedName>
    <definedName function="false" hidden="false" name="побд" vbProcedure="false">[2]FES!$A$1</definedName>
    <definedName function="false" hidden="false" name="Подстанции" vbProcedure="false">[11]Подстанции!$A$2:$L$100</definedName>
    <definedName function="false" hidden="false" name="пр" vbProcedure="false">#REF!</definedName>
    <definedName function="false" hidden="false" name="при1" vbProcedure="false">[2]FES!$A$1</definedName>
    <definedName function="false" hidden="false" name="приложение" vbProcedure="false">[1]![Модуль12]_theHide</definedName>
    <definedName function="false" hidden="false" name="прнгне" vbProcedure="false">[2]FES!$Z$26</definedName>
    <definedName function="false" hidden="false" name="Прочие_электроэнергии" vbProcedure="false">'[5]Производство электроэнергии'!$A$132</definedName>
    <definedName function="false" hidden="false" name="пч" vbProcedure="false">пч</definedName>
    <definedName function="false" hidden="false" name="ра" vbProcedure="false">ра</definedName>
    <definedName function="false" hidden="false" name="рв" vbProcedure="false">рв</definedName>
    <definedName function="false" hidden="false" name="ричч" vbProcedure="false">ричч</definedName>
    <definedName function="false" hidden="false" name="роп" vbProcedure="false">роп</definedName>
    <definedName function="false" hidden="false" name="ропор" vbProcedure="false">ропор</definedName>
    <definedName function="false" hidden="false" name="рпа" vbProcedure="false">рпа</definedName>
    <definedName function="false" hidden="false" name="рпав" vbProcedure="false">рпав</definedName>
    <definedName function="false" hidden="false" name="рфу" vbProcedure="false">рфу</definedName>
    <definedName function="false" hidden="false" name="ры" vbProcedure="false">ры</definedName>
    <definedName function="false" hidden="false" name="рыу" vbProcedure="false">рыу</definedName>
    <definedName function="false" hidden="false" name="с" vbProcedure="false">с</definedName>
    <definedName function="false" hidden="false" name="сме" vbProcedure="false">сме</definedName>
    <definedName function="false" hidden="false" name="СмЗатНИОКР" vbProcedure="false">СмЗатНИОКР</definedName>
    <definedName function="false" hidden="false" name="со" vbProcedure="false">со</definedName>
    <definedName function="false" hidden="false" name="со1" vbProcedure="false">со1</definedName>
    <definedName function="false" hidden="false" name="сп" vbProcedure="false">сп</definedName>
    <definedName function="false" hidden="false" name="справка2" vbProcedure="false">справка2</definedName>
    <definedName function="false" hidden="false" name="сс" vbProcedure="false">сс</definedName>
    <definedName function="false" hidden="false" name="ссс" vbProcedure="false">#REF!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четчики" vbProcedure="false">'[11]Приборы учета'!$A$3:$AF$302</definedName>
    <definedName function="false" hidden="false" name="таб_4_2_1_" vbProcedure="false">таб_4.2.1.</definedName>
    <definedName function="false" hidden="false" name="таб_4.2.1." vbProcedure="false"/>
    <definedName function="false" hidden="false" name="табл_4_2" vbProcedure="false">табл_4.2</definedName>
    <definedName function="false" hidden="false" name="табл_4.2" vbProcedure="false"/>
    <definedName function="false" hidden="false" name="Тип_счетчика" vbProcedure="false">[12]Списки!$BD$3:$BD$143</definedName>
    <definedName function="false" hidden="false" name="Тип_ТН" vbProcedure="false">[8]Списки!$BB$3:$BB$128</definedName>
    <definedName function="false" hidden="false" name="Тип_ТТ" vbProcedure="false">[8]Списки!$BA$3:$BA$128</definedName>
    <definedName function="false" hidden="false" name="точ" vbProcedure="false">точ</definedName>
    <definedName function="false" hidden="false" name="ТП" vbProcedure="false">[11]ТП!$A$3:$X$227</definedName>
    <definedName function="false" hidden="false" name="третий" vbProcedure="false">#REF!</definedName>
    <definedName function="false" hidden="false" name="тч" vbProcedure="false">тч</definedName>
    <definedName function="false" hidden="false" name="у" vbProcedure="false">у</definedName>
    <definedName function="false" hidden="false" name="укп" vbProcedure="false">[2]FES!$Z$26</definedName>
    <definedName function="false" hidden="false" name="УФ" vbProcedure="false">УФ</definedName>
    <definedName function="false" hidden="false" name="уц1" vbProcedure="false">уц1</definedName>
    <definedName function="false" hidden="false" name="фa1" vbProcedure="false">#REF!</definedName>
    <definedName function="false" hidden="false" name="ц" vbProcedure="false">ц</definedName>
    <definedName function="false" hidden="false" name="ц4ука4уц" vbProcedure="false">[2]FES!$Z$26</definedName>
    <definedName function="false" hidden="false" name="цу" vbProcedure="false">цу</definedName>
    <definedName function="false" hidden="false" name="цу1" vbProcedure="false">цу1</definedName>
    <definedName function="false" hidden="false" name="цуа" vbProcedure="false">цуа</definedName>
    <definedName function="false" hidden="false" name="цук" vbProcedure="false">цук</definedName>
    <definedName function="false" hidden="false" name="цук1" vbProcedure="false">цук1</definedName>
    <definedName function="false" hidden="false" name="четвертый" vbProcedure="false">#REF!</definedName>
    <definedName function="false" hidden="false" name="шга" vbProcedure="false">шга</definedName>
    <definedName function="false" hidden="false" name="шеув" vbProcedure="false">шеув</definedName>
    <definedName function="false" hidden="false" name="шув" vbProcedure="false">шув</definedName>
    <definedName function="false" hidden="false" name="шшш" vbProcedure="false">шшш</definedName>
    <definedName function="false" hidden="false" name="шшшшшо" vbProcedure="false">шшшшшо</definedName>
    <definedName function="false" hidden="false" name="ыв" vbProcedure="false">ыв</definedName>
    <definedName function="false" hidden="false" name="ыву" vbProcedure="false">ыву</definedName>
    <definedName function="false" hidden="false" name="ыкц" vbProcedure="false">ыкц</definedName>
    <definedName function="false" hidden="false" name="ыра" vbProcedure="false">ыра</definedName>
    <definedName function="false" hidden="false" name="ычяав" vbProcedure="false">ычяав</definedName>
    <definedName function="false" hidden="false" name="ыыыы" vbProcedure="false">ыыыы</definedName>
    <definedName function="false" hidden="false" name="ьоыв" vbProcedure="false">ьоыв</definedName>
    <definedName function="false" hidden="false" name="ьрпв" vbProcedure="false">ьрпв</definedName>
    <definedName function="false" hidden="false" name="ьрпс" vbProcedure="false">ьрпс</definedName>
    <definedName function="false" hidden="false" name="ьрс" vbProcedure="false">ьрс</definedName>
    <definedName function="false" hidden="false" name="юнша" vbProcedure="false">юнша</definedName>
    <definedName function="false" hidden="false" localSheetId="0" name="S10_" vbProcedure="false">#REF!</definedName>
    <definedName function="false" hidden="false" localSheetId="0" name="S11_" vbProcedure="false">#REF!</definedName>
    <definedName function="false" hidden="false" localSheetId="0" name="S12_" vbProcedure="false">#REF!</definedName>
    <definedName function="false" hidden="false" localSheetId="0" name="S13_" vbProcedure="false">#REF!</definedName>
    <definedName function="false" hidden="false" localSheetId="0" name="S14_" vbProcedure="false">#REF!</definedName>
    <definedName function="false" hidden="false" localSheetId="0" name="S15_" vbProcedure="false">#REF!</definedName>
    <definedName function="false" hidden="false" localSheetId="0" name="S16_" vbProcedure="false">#REF!</definedName>
    <definedName function="false" hidden="false" localSheetId="0" name="S17_" vbProcedure="false">#REF!</definedName>
    <definedName function="false" hidden="false" localSheetId="0" name="S18_" vbProcedure="false">#REF!</definedName>
    <definedName function="false" hidden="false" localSheetId="0" name="S19_" vbProcedure="false">#REF!</definedName>
    <definedName function="false" hidden="false" localSheetId="0" name="S1_" vbProcedure="false">#REF!</definedName>
    <definedName function="false" hidden="false" localSheetId="0" name="S20_" vbProcedure="false">#REF!</definedName>
    <definedName function="false" hidden="false" localSheetId="0" name="S2_" vbProcedure="false">#REF!</definedName>
    <definedName function="false" hidden="false" localSheetId="0" name="S3_" vbProcedure="false">#REF!</definedName>
    <definedName function="false" hidden="false" localSheetId="0" name="S4_" vbProcedure="false">#REF!</definedName>
    <definedName function="false" hidden="false" localSheetId="0" name="S5_" vbProcedure="false">#REF!</definedName>
    <definedName function="false" hidden="false" localSheetId="0" name="S6_" vbProcedure="false">#REF!</definedName>
    <definedName function="false" hidden="false" localSheetId="0" name="S7_" vbProcedure="false">#REF!</definedName>
    <definedName function="false" hidden="false" localSheetId="0" name="S8_" vbProcedure="false">#REF!</definedName>
    <definedName function="false" hidden="false" localSheetId="0" name="S9_" vbProcedure="false">#REF!</definedName>
    <definedName function="false" hidden="false" localSheetId="0" name="theClose" vbProcedure="false">[3]!theClose</definedName>
    <definedName function="false" hidden="false" localSheetId="0" name="\a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_1Модуль12__theHide" vbProcedure="false">[1]![Модуль12]_theHide</definedName>
    <definedName function="false" hidden="false" localSheetId="0" name="_SP1" vbProcedure="false">[2]FES!$U$21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ав" vbProcedure="false">[2]FES!$X$5144</definedName>
    <definedName function="false" hidden="false" localSheetId="0" name="ававк" vbProcedure="false">[2]FES!$A$1</definedName>
    <definedName function="false" hidden="false" localSheetId="0" name="аукакуц" vbProcedure="false">[2]FES!$X$5144</definedName>
    <definedName function="false" hidden="false" localSheetId="0" name="ва" vbProcedure="false">[2]FES!$X$5144</definedName>
    <definedName function="false" hidden="false" localSheetId="0" name="вак" vbProcedure="false">[2]FES!$A$1</definedName>
    <definedName function="false" hidden="false" localSheetId="0" name="вакы" vbProcedure="false">[2]FES!$A$1</definedName>
    <definedName function="false" hidden="false" localSheetId="0" name="вкыенр" vbProcedure="false">[2]FES!$BM$1345</definedName>
    <definedName function="false" hidden="false" localSheetId="0" name="второй" vbProcedure="false">#REF!</definedName>
    <definedName function="false" hidden="false" localSheetId="0" name="вуног" vbProcedure="false">[2]FES!$A$1</definedName>
    <definedName function="false" hidden="false" localSheetId="0" name="к4а" vbProcedure="false">[2]FES!$AJ$6436</definedName>
    <definedName function="false" hidden="false" localSheetId="0" name="к4еа" vbProcedure="false">[2]FES!$A$1</definedName>
    <definedName function="false" hidden="false" localSheetId="0" name="к4еп" vbProcedure="false">[2]FES!$A$1</definedName>
    <definedName function="false" hidden="false" localSheetId="0" name="к5еп" vbProcedure="false">[2]FES!$A$1</definedName>
    <definedName function="false" hidden="false" localSheetId="0" name="крг" vbProcedure="false">[2]FES!$A$1</definedName>
    <definedName function="false" hidden="false" localSheetId="0" name="куа" vbProcedure="false">[2]FES!$A$1</definedName>
    <definedName function="false" hidden="false" localSheetId="0" name="кува" vbProcedure="false">[2]FES!$A$1</definedName>
    <definedName function="false" hidden="false" localSheetId="0" name="Модуль12_theHide" vbProcedure="false">[9]!Модуль12_theHide</definedName>
    <definedName function="false" hidden="false" localSheetId="0" name="Модуль9_theHide" vbProcedure="false">[3]!Модуль9_theHide</definedName>
    <definedName function="false" hidden="false" localSheetId="0" name="ОБЛїРСЬ_МГХїСЖ" vbProcedure="false">#REF!</definedName>
    <definedName function="false" hidden="false" localSheetId="0" name="Обнуление_818" vbProcedure="false">[10]!Обнуление_818</definedName>
    <definedName function="false" hidden="false" localSheetId="0" name="первый" vbProcedure="false">#REF!</definedName>
    <definedName function="false" hidden="false" localSheetId="0" name="побд" vbProcedure="false">[2]FES!$A$1</definedName>
    <definedName function="false" hidden="false" localSheetId="0" name="пр" vbProcedure="false">#REF!</definedName>
    <definedName function="false" hidden="false" localSheetId="0" name="приложение" vbProcedure="false">[1]![Модуль12]_theHide</definedName>
    <definedName function="false" hidden="false" localSheetId="0" name="прнгне" vbProcedure="false">[2]FES!$U$6421</definedName>
    <definedName function="false" hidden="false" localSheetId="0" name="третий" vbProcedure="false">#REF!</definedName>
    <definedName function="false" hidden="false" localSheetId="0" name="укп" vbProcedure="false">[2]FES!$AK$6437</definedName>
    <definedName function="false" hidden="false" localSheetId="0" name="фa1" vbProcedure="false">#REF!</definedName>
    <definedName function="false" hidden="false" localSheetId="0" name="ц4ука4уц" vbProcedure="false">[2]FES!$AK$6437</definedName>
    <definedName function="false" hidden="false" localSheetId="0" name="четвертый" vbProcedure="false">#REF!</definedName>
    <definedName function="false" hidden="false" localSheetId="1" name="com" vbProcedure="false">com</definedName>
    <definedName function="false" hidden="false" localSheetId="1" name="CompOt" vbProcedure="false">CompOt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hg" vbProcedure="false">hg</definedName>
    <definedName function="false" hidden="false" localSheetId="1" name="k" vbProcedure="false">k</definedName>
    <definedName function="false" hidden="false" localSheetId="1" name="S10_" vbProcedure="false">#REF!</definedName>
    <definedName function="false" hidden="false" localSheetId="1" name="S1_" vbProcedure="false">#REF!</definedName>
    <definedName function="false" hidden="false" localSheetId="1" name="Z_0F9B72AA_CB81_491E_BF07_1256D81E9563__wvu_FilterData" vbProcedure="false">#REF!</definedName>
    <definedName function="false" hidden="false" localSheetId="1" name="Z_1998709A_EE76_4775_BA37_A31061ABAB0C__wvu_FilterData" vbProcedure="false">#REF!</definedName>
    <definedName function="false" hidden="false" localSheetId="1" name="Z_8E8356E7_3FE6_4CE6_8386_4A5A9E4B8705__wvu_FilterData" vbProcedure="false">#REF!</definedName>
    <definedName function="false" hidden="false" localSheetId="1" name="Z_910F09A0_0A6C_48C9_B556_BFDD386BB726__wvu_FilterData" vbProcedure="false">#REF!</definedName>
    <definedName function="false" hidden="false" localSheetId="1" name="Z_93A49A47_5684_445E_B334_16C6E62CE7C0__wvu_FilterData" vbProcedure="false">#REF!</definedName>
    <definedName function="false" hidden="false" localSheetId="1" name="Z_99A7F41F_A492_41BB_A3B8_2A6D7E0F50C8__wvu_FilterData" vbProcedure="false">#REF!</definedName>
    <definedName function="false" hidden="false" localSheetId="1" name="Z_C3235E89_1FA6_47E7_8BEA_8FE5956E0814__wvu_FilterData" vbProcedure="false">#REF!</definedName>
    <definedName function="false" hidden="false" localSheetId="1" name="Z_D35E8E2D_8CEA_4D48_81D4_E5EB3987CFFD__wvu_FilterData" vbProcedure="false">#REF!</definedName>
    <definedName function="false" hidden="false" localSheetId="1" name="Z_DE4316DB_2F49_4B04_A3A2_2A8415D828EB__wvu_FilterData" vbProcedure="false">#REF!</definedName>
    <definedName function="false" hidden="false" localSheetId="1" name="Z_FD42A1AE_96B4_4CEB_A8F1_B0AA8B6E6E32__wvu_FilterData" vbProcedure="false">#REF!</definedName>
    <definedName function="false" hidden="false" localSheetId="1" name="\a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_ew1" vbProcedure="false">_ew1</definedName>
    <definedName function="false" hidden="false" localSheetId="1" name="_fg1" vbProcedure="false">_fg1</definedName>
    <definedName function="false" hidden="false" localSheetId="1" name="_SP1" vbProcedure="false">[2]FES!$FN$6058</definedName>
    <definedName function="false" hidden="false" localSheetId="1" name="_SP10" vbProcedure="false">[2]FES!$A$1</definedName>
    <definedName function="false" hidden="false" localSheetId="1" name="_SP11" vbProcedure="false">[2]FES!$A$1</definedName>
    <definedName function="false" hidden="false" localSheetId="1" name="а" vbProcedure="false">а</definedName>
    <definedName function="false" hidden="false" localSheetId="1" name="ав" vbProcedure="false">[2]FES!$CJ$5976</definedName>
    <definedName function="false" hidden="false" localSheetId="1" name="ававк" vbProcedure="false">[2]FES!$AF$32</definedName>
    <definedName function="false" hidden="false" localSheetId="1" name="апч" vbProcedure="false">апч</definedName>
    <definedName function="false" hidden="false" localSheetId="1" name="аукакуц" vbProcedure="false">[2]FES!$CO$5981</definedName>
    <definedName function="false" hidden="false" localSheetId="1" name="ач" vbProcedure="false">ач</definedName>
    <definedName function="false" hidden="false" localSheetId="1" name="ачя" vbProcedure="false">ачя</definedName>
    <definedName function="false" hidden="false" localSheetId="1" name="в23ё" vbProcedure="false">в23ё</definedName>
    <definedName function="false" hidden="false" localSheetId="1" name="ва" vbProcedure="false">[2]FES!$CQ$5983</definedName>
    <definedName function="false" hidden="false" localSheetId="1" name="вак" vbProcedure="false">[2]FES!$A$1</definedName>
    <definedName function="false" hidden="false" localSheetId="1" name="вакы" vbProcedure="false">[2]FES!$A$1</definedName>
    <definedName function="false" hidden="false" localSheetId="1" name="вв" vbProcedure="false">вв</definedName>
    <definedName function="false" hidden="false" localSheetId="1" name="вкыенр" vbProcedure="false">[2]FES!EO$16528</definedName>
    <definedName function="false" hidden="false" localSheetId="1" name="вп" vbProcedure="false">вп</definedName>
    <definedName function="false" hidden="false" localSheetId="1" name="впа" vbProcedure="false">впа</definedName>
    <definedName function="false" hidden="false" localSheetId="1" name="второй" vbProcedure="false">#REF!</definedName>
    <definedName function="false" hidden="false" localSheetId="1" name="вуног" vbProcedure="false">[2]FES!$A$1</definedName>
    <definedName function="false" hidden="false" localSheetId="1" name="вяч" vbProcedure="false">вяч</definedName>
    <definedName function="false" hidden="false" localSheetId="1" name="гг" vbProcedure="false">гг</definedName>
    <definedName function="false" hidden="false" localSheetId="1" name="гггр" vbProcedure="false">гггр</definedName>
    <definedName function="false" hidden="false" localSheetId="1" name="гы" vbProcedure="false">гы</definedName>
    <definedName function="false" hidden="false" localSheetId="1" name="иая" vbProcedure="false">иая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4а" vbProcedure="false">[2]FES!$II$9203</definedName>
    <definedName function="false" hidden="false" localSheetId="1" name="к4еа" vbProcedure="false">[2]FES!$D$4</definedName>
    <definedName function="false" hidden="false" localSheetId="1" name="к4еп" vbProcedure="false">[2]FES!$A$1</definedName>
    <definedName function="false" hidden="false" localSheetId="1" name="к5еп" vbProcedure="false">[2]FES!$A$1</definedName>
    <definedName function="false" hidden="false" localSheetId="1" name="квнп" vbProcedure="false">квнп</definedName>
    <definedName function="false" hidden="false" localSheetId="1" name="ке" vbProcedure="false">ке</definedName>
    <definedName function="false" hidden="false" localSheetId="1" name="ке1" vbProcedure="false">ке1</definedName>
    <definedName function="false" hidden="false" localSheetId="1" name="копия" vbProcedure="false">копия</definedName>
    <definedName function="false" hidden="false" localSheetId="1" name="крг" vbProcedure="false">[2]FES!$A$1</definedName>
    <definedName function="false" hidden="false" localSheetId="1" name="куа" vbProcedure="false">[2]FES!$DX$128</definedName>
    <definedName function="false" hidden="false" localSheetId="1" name="кува" vbProcedure="false">[2]FES!$A$1</definedName>
    <definedName function="false" hidden="false" localSheetId="1" name="лод" vbProcedure="false">лод</definedName>
    <definedName function="false" hidden="false" localSheetId="1" name="лод1" vbProcedure="false">лод1</definedName>
    <definedName function="false" hidden="false" localSheetId="1" name="лчв" vbProcedure="false">лчв</definedName>
    <definedName function="false" hidden="false" localSheetId="1" name="лшыу" vbProcedure="false">лшыу</definedName>
    <definedName function="false" hidden="false" localSheetId="1" name="лык" vbProcedure="false">лык</definedName>
    <definedName function="false" hidden="false" localSheetId="1" name="мым" vbProcedure="false">мым</definedName>
    <definedName function="false" hidden="false" localSheetId="1" name="ОБЛїРСЬ_МГХїСЖ" vbProcedure="false">#REF!</definedName>
    <definedName function="false" hidden="false" localSheetId="1" name="ов" vbProcedure="false">ов</definedName>
    <definedName function="false" hidden="false" localSheetId="1" name="овв" vbProcedure="false">овв</definedName>
    <definedName function="false" hidden="false" localSheetId="1" name="овк" vbProcedure="false">овк</definedName>
    <definedName function="false" hidden="false" localSheetId="1" name="овкккк" vbProcedure="false">овкккк</definedName>
    <definedName function="false" hidden="false" localSheetId="1" name="овч" vbProcedure="false">овч</definedName>
    <definedName function="false" hidden="false" localSheetId="1" name="окнв" vbProcedure="false">окнв</definedName>
    <definedName function="false" hidden="false" localSheetId="1" name="онкв" vbProcedure="false">онкв</definedName>
    <definedName function="false" hidden="false" localSheetId="1" name="орвяч" vbProcedure="false">орвяч</definedName>
    <definedName function="false" hidden="false" localSheetId="1" name="оро" vbProcedure="false">оро</definedName>
    <definedName function="false" hidden="false" localSheetId="1" name="оро1" vbProcedure="false">оро1</definedName>
    <definedName function="false" hidden="false" localSheetId="1" name="орс" vbProcedure="false">орс</definedName>
    <definedName function="false" hidden="false" localSheetId="1" name="отач" vbProcedure="false">отач</definedName>
    <definedName function="false" hidden="false" localSheetId="1" name="оык" vbProcedure="false">оык</definedName>
    <definedName function="false" hidden="false" localSheetId="1" name="пав" vbProcedure="false">пав</definedName>
    <definedName function="false" hidden="false" localSheetId="1" name="первый" vbProcedure="false">#REF!</definedName>
    <definedName function="false" hidden="false" localSheetId="1" name="побд" vbProcedure="false">[2]FES!$A$1</definedName>
    <definedName function="false" hidden="false" localSheetId="1" name="пр" vbProcedure="false">#REF!</definedName>
    <definedName function="false" hidden="false" localSheetId="1" name="прнгне" vbProcedure="false">[2]FES!$D$5124</definedName>
    <definedName function="false" hidden="false" localSheetId="1" name="пч" vbProcedure="false">пч</definedName>
    <definedName function="false" hidden="false" localSheetId="1" name="ра" vbProcedure="false">ра</definedName>
    <definedName function="false" hidden="false" localSheetId="1" name="рв" vbProcedure="false">рв</definedName>
    <definedName function="false" hidden="false" localSheetId="1" name="ричч" vbProcedure="false">ричч</definedName>
    <definedName function="false" hidden="false" localSheetId="1" name="роп" vbProcedure="false">роп</definedName>
    <definedName function="false" hidden="false" localSheetId="1" name="ропор" vbProcedure="false">ропор</definedName>
    <definedName function="false" hidden="false" localSheetId="1" name="рпа" vbProcedure="false">рпа</definedName>
    <definedName function="false" hidden="false" localSheetId="1" name="рпав" vbProcedure="false">рпав</definedName>
    <definedName function="false" hidden="false" localSheetId="1" name="рфу" vbProcedure="false">рфу</definedName>
    <definedName function="false" hidden="false" localSheetId="1" name="ры" vbProcedure="false">ры</definedName>
    <definedName function="false" hidden="false" localSheetId="1" name="рыу" vbProcedure="false">рыу</definedName>
    <definedName function="false" hidden="false" localSheetId="1" name="с" vbProcedure="false">с</definedName>
    <definedName function="false" hidden="false" localSheetId="1" name="сме" vbProcedure="false">сме</definedName>
    <definedName function="false" hidden="false" localSheetId="1" name="СмЗатНИОКР" vbProcedure="false">СмЗатНИОКР</definedName>
    <definedName function="false" hidden="false" localSheetId="1" name="со" vbProcedure="false">со</definedName>
    <definedName function="false" hidden="false" localSheetId="1" name="со1" vbProcedure="false">со1</definedName>
    <definedName function="false" hidden="false" localSheetId="1" name="сп" vbProcedure="false">сп</definedName>
    <definedName function="false" hidden="false" localSheetId="1" name="справка2" vbProcedure="false">справка2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аб_4_2_1_" vbProcedure="false">таб_4.2.1.</definedName>
    <definedName function="false" hidden="false" localSheetId="1" name="табл_4_2" vbProcedure="false">табл_4.2</definedName>
    <definedName function="false" hidden="false" localSheetId="1" name="точ" vbProcedure="false">точ</definedName>
    <definedName function="false" hidden="false" localSheetId="1" name="третий" vbProcedure="false">#REF!</definedName>
    <definedName function="false" hidden="false" localSheetId="1" name="тч" vbProcedure="false">тч</definedName>
    <definedName function="false" hidden="false" localSheetId="1" name="у" vbProcedure="false">у</definedName>
    <definedName function="false" hidden="false" localSheetId="1" name="укп" vbProcedure="false">[2]FES!$BI$9277</definedName>
    <definedName function="false" hidden="false" localSheetId="1" name="УФ" vbProcedure="false">УФ</definedName>
    <definedName function="false" hidden="false" localSheetId="1" name="уц1" vbProcedure="false">уц1</definedName>
    <definedName function="false" hidden="false" localSheetId="1" name="фa1" vbProcedure="false">#REF!</definedName>
    <definedName function="false" hidden="false" localSheetId="1" name="ц" vbProcedure="false">ц</definedName>
    <definedName function="false" hidden="false" localSheetId="1" name="ц4ука4уц" vbProcedure="false">[2]FES!$BS$9287</definedName>
    <definedName function="false" hidden="false" localSheetId="1" name="цу" vbProcedure="false">цу</definedName>
    <definedName function="false" hidden="false" localSheetId="1" name="цу1" vbProcedure="false">цу1</definedName>
    <definedName function="false" hidden="false" localSheetId="1" name="цуа" vbProcedure="false">цуа</definedName>
    <definedName function="false" hidden="false" localSheetId="1" name="цук" vbProcedure="false">цук</definedName>
    <definedName function="false" hidden="false" localSheetId="1" name="цук1" vbProcedure="false">цук1</definedName>
    <definedName function="false" hidden="false" localSheetId="1" name="четвертый" vbProcedure="false">#REF!</definedName>
    <definedName function="false" hidden="false" localSheetId="1" name="шга" vbProcedure="false">шга</definedName>
    <definedName function="false" hidden="false" localSheetId="1" name="шеув" vbProcedure="false">шеув</definedName>
    <definedName function="false" hidden="false" localSheetId="1" name="шув" vbProcedure="false">шув</definedName>
    <definedName function="false" hidden="false" localSheetId="1" name="шшш" vbProcedure="false">шшш</definedName>
    <definedName function="false" hidden="false" localSheetId="1" name="шшшшшо" vbProcedure="false">шшшшшо</definedName>
    <definedName function="false" hidden="false" localSheetId="1" name="ыв" vbProcedure="false">ыв</definedName>
    <definedName function="false" hidden="false" localSheetId="1" name="ыву" vbProcedure="false">ыву</definedName>
    <definedName function="false" hidden="false" localSheetId="1" name="ыкц" vbProcedure="false">ыкц</definedName>
    <definedName function="false" hidden="false" localSheetId="1" name="ыра" vbProcedure="false">ыра</definedName>
    <definedName function="false" hidden="false" localSheetId="1" name="ычяав" vbProcedure="false">ычяав</definedName>
    <definedName function="false" hidden="false" localSheetId="1" name="ыыыы" vbProcedure="false">ыыыы</definedName>
    <definedName function="false" hidden="false" localSheetId="1" name="ьоыв" vbProcedure="false">ьоыв</definedName>
    <definedName function="false" hidden="false" localSheetId="1" name="ьрпв" vbProcedure="false">ьрпв</definedName>
    <definedName function="false" hidden="false" localSheetId="1" name="ьрпс" vbProcedure="false">ьрпс</definedName>
    <definedName function="false" hidden="false" localSheetId="1" name="ьрс" vbProcedure="false">ьрс</definedName>
    <definedName function="false" hidden="false" localSheetId="1" name="юнша" vbProcedure="false">юнша</definedName>
    <definedName function="false" hidden="false" localSheetId="2" name="com" vbProcedure="false">com</definedName>
    <definedName function="false" hidden="false" localSheetId="2" name="CompOt" vbProcedure="false">CompOt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fg" vbProcedure="false">fg</definedName>
    <definedName function="false" hidden="false" localSheetId="2" name="hg" vbProcedure="false">hg</definedName>
    <definedName function="false" hidden="false" localSheetId="2" name="k" vbProcedure="false">k</definedName>
    <definedName function="false" hidden="false" localSheetId="2" name="S10_" vbProcedure="false">#REF!</definedName>
    <definedName function="false" hidden="false" localSheetId="2" name="S11_" vbProcedure="false">#REF!</definedName>
    <definedName function="false" hidden="false" localSheetId="2" name="S12_" vbProcedure="false">#REF!</definedName>
    <definedName function="false" hidden="false" localSheetId="2" name="S13_" vbProcedure="false">#REF!</definedName>
    <definedName function="false" hidden="false" localSheetId="2" name="S14_" vbProcedure="false">#REF!</definedName>
    <definedName function="false" hidden="false" localSheetId="2" name="S15_" vbProcedure="false">#REF!</definedName>
    <definedName function="false" hidden="false" localSheetId="2" name="S16_" vbProcedure="false">#REF!</definedName>
    <definedName function="false" hidden="false" localSheetId="2" name="S17_" vbProcedure="false">#REF!</definedName>
    <definedName function="false" hidden="false" localSheetId="2" name="S18_" vbProcedure="false">#REF!</definedName>
    <definedName function="false" hidden="false" localSheetId="2" name="S19_" vbProcedure="false">#REF!</definedName>
    <definedName function="false" hidden="false" localSheetId="2" name="S1_" vbProcedure="false">#REF!</definedName>
    <definedName function="false" hidden="false" localSheetId="2" name="S20_" vbProcedure="false">#REF!</definedName>
    <definedName function="false" hidden="false" localSheetId="2" name="S2_" vbProcedure="false">#REF!</definedName>
    <definedName function="false" hidden="false" localSheetId="2" name="S3_" vbProcedure="false">#REF!</definedName>
    <definedName function="false" hidden="false" localSheetId="2" name="S4_" vbProcedure="false">#REF!</definedName>
    <definedName function="false" hidden="false" localSheetId="2" name="S5_" vbProcedure="false">#REF!</definedName>
    <definedName function="false" hidden="false" localSheetId="2" name="S6_" vbProcedure="false">#REF!</definedName>
    <definedName function="false" hidden="false" localSheetId="2" name="S7_" vbProcedure="false">#REF!</definedName>
    <definedName function="false" hidden="false" localSheetId="2" name="S8_" vbProcedure="false">#REF!</definedName>
    <definedName function="false" hidden="false" localSheetId="2" name="S9_" vbProcedure="false">#REF!</definedName>
    <definedName function="false" hidden="false" localSheetId="2" name="\a" vbProcedure="false">#REF!</definedName>
    <definedName function="false" hidden="false" localSheetId="2" name="\m" vbProcedure="false">#REF!</definedName>
    <definedName function="false" hidden="false" localSheetId="2" name="\n" vbProcedure="false">#REF!</definedName>
    <definedName function="false" hidden="false" localSheetId="2" name="\o" vbProcedure="false">#REF!</definedName>
    <definedName function="false" hidden="false" localSheetId="2" name="_ew1" vbProcedure="false">_ew1</definedName>
    <definedName function="false" hidden="false" localSheetId="2" name="_fg1" vbProcedure="false">_fg1</definedName>
    <definedName function="false" hidden="false" localSheetId="2" name="_SP1" vbProcedure="false">[2]FES!$X$5144</definedName>
    <definedName function="false" hidden="false" localSheetId="2" name="_SP10" vbProcedure="false">[2]FES!$A$1</definedName>
    <definedName function="false" hidden="false" localSheetId="2" name="_SP11" vbProcedure="false">[2]FES!$A$1</definedName>
    <definedName function="false" hidden="false" localSheetId="2" name="а" vbProcedure="false">а</definedName>
    <definedName function="false" hidden="false" localSheetId="2" name="апч" vbProcedure="false">апч</definedName>
    <definedName function="false" hidden="false" localSheetId="2" name="ач" vbProcedure="false">ач</definedName>
    <definedName function="false" hidden="false" localSheetId="2" name="ачя" vbProcedure="false">ачя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вп" vbProcedure="false">вп</definedName>
    <definedName function="false" hidden="false" localSheetId="2" name="впа" vbProcedure="false">впа</definedName>
    <definedName function="false" hidden="false" localSheetId="2" name="второй" vbProcedure="false">#REF!</definedName>
    <definedName function="false" hidden="false" localSheetId="2" name="вяч" vbProcedure="false">вяч</definedName>
    <definedName function="false" hidden="false" localSheetId="2" name="гг" vbProcedure="false">гг</definedName>
    <definedName function="false" hidden="false" localSheetId="2" name="гггр" vbProcedure="false">гггр</definedName>
    <definedName function="false" hidden="false" localSheetId="2" name="гы" vbProcedure="false">гы</definedName>
    <definedName function="false" hidden="false" localSheetId="2" name="иая" vbProcedure="false">иая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внп" vbProcedure="false">квнп</definedName>
    <definedName function="false" hidden="false" localSheetId="2" name="ке" vbProcedure="false">ке</definedName>
    <definedName function="false" hidden="false" localSheetId="2" name="ке1" vbProcedure="false">ке1</definedName>
    <definedName function="false" hidden="false" localSheetId="2" name="копия" vbProcedure="false">копия</definedName>
    <definedName function="false" hidden="false" localSheetId="2" name="лод" vbProcedure="false">лод</definedName>
    <definedName function="false" hidden="false" localSheetId="2" name="лод1" vbProcedure="false">лод1</definedName>
    <definedName function="false" hidden="false" localSheetId="2" name="лчв" vbProcedure="false">лчв</definedName>
    <definedName function="false" hidden="false" localSheetId="2" name="лшыу" vbProcedure="false">лшыу</definedName>
    <definedName function="false" hidden="false" localSheetId="2" name="лык" vbProcedure="false">лык</definedName>
    <definedName function="false" hidden="false" localSheetId="2" name="мым" vbProcedure="false">мым</definedName>
    <definedName function="false" hidden="false" localSheetId="2" name="ОБЛїРСЬ_МГХїСЖ" vbProcedure="false">#REF!</definedName>
    <definedName function="false" hidden="false" localSheetId="2" name="ов" vbProcedure="false">ов</definedName>
    <definedName function="false" hidden="false" localSheetId="2" name="овв" vbProcedure="false">овв</definedName>
    <definedName function="false" hidden="false" localSheetId="2" name="овк" vbProcedure="false">овк</definedName>
    <definedName function="false" hidden="false" localSheetId="2" name="овкккк" vbProcedure="false">овкккк</definedName>
    <definedName function="false" hidden="false" localSheetId="2" name="овч" vbProcedure="false">овч</definedName>
    <definedName function="false" hidden="false" localSheetId="2" name="окнв" vbProcedure="false">окнв</definedName>
    <definedName function="false" hidden="false" localSheetId="2" name="онкв" vbProcedure="false">онкв</definedName>
    <definedName function="false" hidden="false" localSheetId="2" name="орвяч" vbProcedure="false">орвяч</definedName>
    <definedName function="false" hidden="false" localSheetId="2" name="оро" vbProcedure="false">оро</definedName>
    <definedName function="false" hidden="false" localSheetId="2" name="оро1" vbProcedure="false">оро1</definedName>
    <definedName function="false" hidden="false" localSheetId="2" name="орс" vbProcedure="false">орс</definedName>
    <definedName function="false" hidden="false" localSheetId="2" name="отач" vbProcedure="false">отач</definedName>
    <definedName function="false" hidden="false" localSheetId="2" name="оык" vbProcedure="false">оык</definedName>
    <definedName function="false" hidden="false" localSheetId="2" name="пав" vbProcedure="false">пав</definedName>
    <definedName function="false" hidden="false" localSheetId="2" name="первый" vbProcedure="false">#REF!</definedName>
    <definedName function="false" hidden="false" localSheetId="2" name="пч" vbProcedure="false">пч</definedName>
    <definedName function="false" hidden="false" localSheetId="2" name="ра" vbProcedure="false">ра</definedName>
    <definedName function="false" hidden="false" localSheetId="2" name="рв" vbProcedure="false">рв</definedName>
    <definedName function="false" hidden="false" localSheetId="2" name="ричч" vbProcedure="false">ричч</definedName>
    <definedName function="false" hidden="false" localSheetId="2" name="роп" vbProcedure="false">роп</definedName>
    <definedName function="false" hidden="false" localSheetId="2" name="ропор" vbProcedure="false">ропор</definedName>
    <definedName function="false" hidden="false" localSheetId="2" name="рпа" vbProcedure="false">рпа</definedName>
    <definedName function="false" hidden="false" localSheetId="2" name="рпав" vbProcedure="false">рпав</definedName>
    <definedName function="false" hidden="false" localSheetId="2" name="рфу" vbProcedure="false">рфу</definedName>
    <definedName function="false" hidden="false" localSheetId="2" name="ры" vbProcedure="false">ры</definedName>
    <definedName function="false" hidden="false" localSheetId="2" name="рыу" vbProcedure="false">рыу</definedName>
    <definedName function="false" hidden="false" localSheetId="2" name="с" vbProcedure="false">с</definedName>
    <definedName function="false" hidden="false" localSheetId="2" name="сме" vbProcedure="false">сме</definedName>
    <definedName function="false" hidden="false" localSheetId="2" name="СмЗатНИОКР" vbProcedure="false">СмЗатНИОКР</definedName>
    <definedName function="false" hidden="false" localSheetId="2" name="со" vbProcedure="false">со</definedName>
    <definedName function="false" hidden="false" localSheetId="2" name="со1" vbProcedure="false">со1</definedName>
    <definedName function="false" hidden="false" localSheetId="2" name="сп" vbProcedure="false">сп</definedName>
    <definedName function="false" hidden="false" localSheetId="2" name="справка2" vbProcedure="false">справка2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аб_4_2_1_" vbProcedure="false">таб_4.2.1.</definedName>
    <definedName function="false" hidden="false" localSheetId="2" name="табл_4_2" vbProcedure="false">табл_4.2</definedName>
    <definedName function="false" hidden="false" localSheetId="2" name="точ" vbProcedure="false">точ</definedName>
    <definedName function="false" hidden="false" localSheetId="2" name="третий" vbProcedure="false">#REF!</definedName>
    <definedName function="false" hidden="false" localSheetId="2" name="тч" vbProcedure="false">тч</definedName>
    <definedName function="false" hidden="false" localSheetId="2" name="у" vbProcedure="false">у</definedName>
    <definedName function="false" hidden="false" localSheetId="2" name="УФ" vbProcedure="false">УФ</definedName>
    <definedName function="false" hidden="false" localSheetId="2" name="уц1" vbProcedure="false">уц1</definedName>
    <definedName function="false" hidden="false" localSheetId="2" name="фa1" vbProcedure="false">#REF!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1" vbProcedure="false">цу1</definedName>
    <definedName function="false" hidden="false" localSheetId="2" name="цуа" vbProcedure="false">цуа</definedName>
    <definedName function="false" hidden="false" localSheetId="2" name="цук" vbProcedure="false">цук</definedName>
    <definedName function="false" hidden="false" localSheetId="2" name="цук1" vbProcedure="false">цук1</definedName>
    <definedName function="false" hidden="false" localSheetId="2" name="четвертый" vbProcedure="false">#REF!</definedName>
    <definedName function="false" hidden="false" localSheetId="2" name="шга" vbProcedure="false">шга</definedName>
    <definedName function="false" hidden="false" localSheetId="2" name="шеув" vbProcedure="false">шеув</definedName>
    <definedName function="false" hidden="false" localSheetId="2" name="шув" vbProcedure="false">шув</definedName>
    <definedName function="false" hidden="false" localSheetId="2" name="шшш" vbProcedure="false">шшш</definedName>
    <definedName function="false" hidden="false" localSheetId="2" name="шшшшшо" vbProcedure="false">шшшшшо</definedName>
    <definedName function="false" hidden="false" localSheetId="2" name="ыв" vbProcedure="false">ыв</definedName>
    <definedName function="false" hidden="false" localSheetId="2" name="ыву" vbProcedure="false">ыву</definedName>
    <definedName function="false" hidden="false" localSheetId="2" name="ыкц" vbProcedure="false">ыкц</definedName>
    <definedName function="false" hidden="false" localSheetId="2" name="ыра" vbProcedure="false">ыра</definedName>
    <definedName function="false" hidden="false" localSheetId="2" name="ычяав" vbProcedure="false">ычяав</definedName>
    <definedName function="false" hidden="false" localSheetId="2" name="ыыыы" vbProcedure="false">ыыыы</definedName>
    <definedName function="false" hidden="false" localSheetId="2" name="ьоыв" vbProcedure="false">ьоыв</definedName>
    <definedName function="false" hidden="false" localSheetId="2" name="ьрпв" vbProcedure="false">ьрпв</definedName>
    <definedName function="false" hidden="false" localSheetId="2" name="ьрпс" vbProcedure="false">ьрпс</definedName>
    <definedName function="false" hidden="false" localSheetId="2" name="ьрс" vbProcedure="false">ьрс</definedName>
    <definedName function="false" hidden="false" localSheetId="2" name="юнша" vbProcedure="false">юнша</definedName>
    <definedName function="false" hidden="false" localSheetId="4" name="com" vbProcedure="false">com</definedName>
    <definedName function="false" hidden="false" localSheetId="4" name="CompOt" vbProcedure="false">CompOt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fg" vbProcedure="false">fg</definedName>
    <definedName function="false" hidden="false" localSheetId="4" name="hg" vbProcedure="false">hg</definedName>
    <definedName function="false" hidden="false" localSheetId="4" name="k" vbProcedure="false">k</definedName>
    <definedName function="false" hidden="false" localSheetId="4" name="S10_" vbProcedure="false">#REF!</definedName>
    <definedName function="false" hidden="false" localSheetId="4" name="S11_" vbProcedure="false">#REF!</definedName>
    <definedName function="false" hidden="false" localSheetId="4" name="S12_" vbProcedure="false">#REF!</definedName>
    <definedName function="false" hidden="false" localSheetId="4" name="S13_" vbProcedure="false">#REF!</definedName>
    <definedName function="false" hidden="false" localSheetId="4" name="S14_" vbProcedure="false">#REF!</definedName>
    <definedName function="false" hidden="false" localSheetId="4" name="S15_" vbProcedure="false">#REF!</definedName>
    <definedName function="false" hidden="false" localSheetId="4" name="S16_" vbProcedure="false">#REF!</definedName>
    <definedName function="false" hidden="false" localSheetId="4" name="S17_" vbProcedure="false">#REF!</definedName>
    <definedName function="false" hidden="false" localSheetId="4" name="S18_" vbProcedure="false">#REF!</definedName>
    <definedName function="false" hidden="false" localSheetId="4" name="S19_" vbProcedure="false">#REF!</definedName>
    <definedName function="false" hidden="false" localSheetId="4" name="S1_" vbProcedure="false">#REF!</definedName>
    <definedName function="false" hidden="false" localSheetId="4" name="S20_" vbProcedure="false">#REF!</definedName>
    <definedName function="false" hidden="false" localSheetId="4" name="S2_" vbProcedure="false">#REF!</definedName>
    <definedName function="false" hidden="false" localSheetId="4" name="S3_" vbProcedure="false">#REF!</definedName>
    <definedName function="false" hidden="false" localSheetId="4" name="S4_" vbProcedure="false">#REF!</definedName>
    <definedName function="false" hidden="false" localSheetId="4" name="S5_" vbProcedure="false">#REF!</definedName>
    <definedName function="false" hidden="false" localSheetId="4" name="S6_" vbProcedure="false">#REF!</definedName>
    <definedName function="false" hidden="false" localSheetId="4" name="S7_" vbProcedure="false">#REF!</definedName>
    <definedName function="false" hidden="false" localSheetId="4" name="S8_" vbProcedure="false">#REF!</definedName>
    <definedName function="false" hidden="false" localSheetId="4" name="S9_" vbProcedure="false">#REF!</definedName>
    <definedName function="false" hidden="false" localSheetId="4" name="\a" vbProcedure="false">#REF!</definedName>
    <definedName function="false" hidden="false" localSheetId="4" name="\m" vbProcedure="false">#REF!</definedName>
    <definedName function="false" hidden="false" localSheetId="4" name="\n" vbProcedure="false">#REF!</definedName>
    <definedName function="false" hidden="false" localSheetId="4" name="\o" vbProcedure="false">#REF!</definedName>
    <definedName function="false" hidden="false" localSheetId="4" name="_ew1" vbProcedure="false">_ew1</definedName>
    <definedName function="false" hidden="false" localSheetId="4" name="_fg1" vbProcedure="false">_fg1</definedName>
    <definedName function="false" hidden="false" localSheetId="4" name="_SP1" vbProcedure="false">[2]FES!$A$1</definedName>
    <definedName function="false" hidden="false" localSheetId="4" name="_SP10" vbProcedure="false">[2]FES!$A$1</definedName>
    <definedName function="false" hidden="false" localSheetId="4" name="_SP11" vbProcedure="false">[2]FES!$A$1</definedName>
    <definedName function="false" hidden="false" localSheetId="4" name="а" vbProcedure="false">а</definedName>
    <definedName function="false" hidden="false" localSheetId="4" name="апч" vbProcedure="false">апч</definedName>
    <definedName function="false" hidden="false" localSheetId="4" name="ач" vbProcedure="false">ач</definedName>
    <definedName function="false" hidden="false" localSheetId="4" name="ачя" vbProcedure="false">ачя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вп" vbProcedure="false">вп</definedName>
    <definedName function="false" hidden="false" localSheetId="4" name="впа" vbProcedure="false">впа</definedName>
    <definedName function="false" hidden="false" localSheetId="4" name="второй" vbProcedure="false">#REF!</definedName>
    <definedName function="false" hidden="false" localSheetId="4" name="вяч" vbProcedure="false">вяч</definedName>
    <definedName function="false" hidden="false" localSheetId="4" name="гг" vbProcedure="false">гг</definedName>
    <definedName function="false" hidden="false" localSheetId="4" name="гггр" vbProcedure="false">гггр</definedName>
    <definedName function="false" hidden="false" localSheetId="4" name="гы" vbProcedure="false">гы</definedName>
    <definedName function="false" hidden="false" localSheetId="4" name="иая" vbProcedure="false">иая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внп" vbProcedure="false">квнп</definedName>
    <definedName function="false" hidden="false" localSheetId="4" name="ке" vbProcedure="false">ке</definedName>
    <definedName function="false" hidden="false" localSheetId="4" name="ке1" vbProcedure="false">ке1</definedName>
    <definedName function="false" hidden="false" localSheetId="4" name="копия" vbProcedure="false">копия</definedName>
    <definedName function="false" hidden="false" localSheetId="4" name="лод" vbProcedure="false">лод</definedName>
    <definedName function="false" hidden="false" localSheetId="4" name="лод1" vbProcedure="false">лод1</definedName>
    <definedName function="false" hidden="false" localSheetId="4" name="лчв" vbProcedure="false">лчв</definedName>
    <definedName function="false" hidden="false" localSheetId="4" name="лшыу" vbProcedure="false">лшыу</definedName>
    <definedName function="false" hidden="false" localSheetId="4" name="лык" vbProcedure="false">лык</definedName>
    <definedName function="false" hidden="false" localSheetId="4" name="мым" vbProcedure="false">мым</definedName>
    <definedName function="false" hidden="false" localSheetId="4" name="ОБЛїРСЬ_МГХїСЖ" vbProcedure="false">#REF!</definedName>
    <definedName function="false" hidden="false" localSheetId="4" name="ов" vbProcedure="false">ов</definedName>
    <definedName function="false" hidden="false" localSheetId="4" name="овв" vbProcedure="false">овв</definedName>
    <definedName function="false" hidden="false" localSheetId="4" name="овк" vbProcedure="false">овк</definedName>
    <definedName function="false" hidden="false" localSheetId="4" name="овкккк" vbProcedure="false">овкккк</definedName>
    <definedName function="false" hidden="false" localSheetId="4" name="овч" vbProcedure="false">овч</definedName>
    <definedName function="false" hidden="false" localSheetId="4" name="окнв" vbProcedure="false">окнв</definedName>
    <definedName function="false" hidden="false" localSheetId="4" name="онкв" vbProcedure="false">онкв</definedName>
    <definedName function="false" hidden="false" localSheetId="4" name="орвяч" vbProcedure="false">орвяч</definedName>
    <definedName function="false" hidden="false" localSheetId="4" name="оро" vbProcedure="false">оро</definedName>
    <definedName function="false" hidden="false" localSheetId="4" name="оро1" vbProcedure="false">оро1</definedName>
    <definedName function="false" hidden="false" localSheetId="4" name="орс" vbProcedure="false">орс</definedName>
    <definedName function="false" hidden="false" localSheetId="4" name="отач" vbProcedure="false">отач</definedName>
    <definedName function="false" hidden="false" localSheetId="4" name="оык" vbProcedure="false">оык</definedName>
    <definedName function="false" hidden="false" localSheetId="4" name="пав" vbProcedure="false">пав</definedName>
    <definedName function="false" hidden="false" localSheetId="4" name="первый" vbProcedure="false">#REF!</definedName>
    <definedName function="false" hidden="false" localSheetId="4" name="пч" vbProcedure="false">пч</definedName>
    <definedName function="false" hidden="false" localSheetId="4" name="ра" vbProcedure="false">ра</definedName>
    <definedName function="false" hidden="false" localSheetId="4" name="рв" vbProcedure="false">рв</definedName>
    <definedName function="false" hidden="false" localSheetId="4" name="ричч" vbProcedure="false">ричч</definedName>
    <definedName function="false" hidden="false" localSheetId="4" name="роп" vbProcedure="false">роп</definedName>
    <definedName function="false" hidden="false" localSheetId="4" name="ропор" vbProcedure="false">ропор</definedName>
    <definedName function="false" hidden="false" localSheetId="4" name="рпа" vbProcedure="false">рпа</definedName>
    <definedName function="false" hidden="false" localSheetId="4" name="рпав" vbProcedure="false">рпав</definedName>
    <definedName function="false" hidden="false" localSheetId="4" name="рфу" vbProcedure="false">рфу</definedName>
    <definedName function="false" hidden="false" localSheetId="4" name="ры" vbProcedure="false">ры</definedName>
    <definedName function="false" hidden="false" localSheetId="4" name="рыу" vbProcedure="false">рыу</definedName>
    <definedName function="false" hidden="false" localSheetId="4" name="с" vbProcedure="false">с</definedName>
    <definedName function="false" hidden="false" localSheetId="4" name="сме" vbProcedure="false">сме</definedName>
    <definedName function="false" hidden="false" localSheetId="4" name="СмЗатНИОКР" vbProcedure="false">СмЗатНИОКР</definedName>
    <definedName function="false" hidden="false" localSheetId="4" name="со" vbProcedure="false">со</definedName>
    <definedName function="false" hidden="false" localSheetId="4" name="со1" vbProcedure="false">со1</definedName>
    <definedName function="false" hidden="false" localSheetId="4" name="сп" vbProcedure="false">сп</definedName>
    <definedName function="false" hidden="false" localSheetId="4" name="справка2" vbProcedure="false">справка2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аб_4_2_1_" vbProcedure="false">таб_4.2.1.</definedName>
    <definedName function="false" hidden="false" localSheetId="4" name="табл_4_2" vbProcedure="false">табл_4.2</definedName>
    <definedName function="false" hidden="false" localSheetId="4" name="точ" vbProcedure="false">точ</definedName>
    <definedName function="false" hidden="false" localSheetId="4" name="третий" vbProcedure="false">#REF!</definedName>
    <definedName function="false" hidden="false" localSheetId="4" name="тч" vbProcedure="false">тч</definedName>
    <definedName function="false" hidden="false" localSheetId="4" name="у" vbProcedure="false">у</definedName>
    <definedName function="false" hidden="false" localSheetId="4" name="УФ" vbProcedure="false">УФ</definedName>
    <definedName function="false" hidden="false" localSheetId="4" name="уц1" vbProcedure="false">уц1</definedName>
    <definedName function="false" hidden="false" localSheetId="4" name="фa1" vbProcedure="false">#REF!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1" vbProcedure="false">цу1</definedName>
    <definedName function="false" hidden="false" localSheetId="4" name="цуа" vbProcedure="false">цуа</definedName>
    <definedName function="false" hidden="false" localSheetId="4" name="цук" vbProcedure="false">цук</definedName>
    <definedName function="false" hidden="false" localSheetId="4" name="цук1" vbProcedure="false">цук1</definedName>
    <definedName function="false" hidden="false" localSheetId="4" name="четвертый" vbProcedure="false">#REF!</definedName>
    <definedName function="false" hidden="false" localSheetId="4" name="шга" vbProcedure="false">шга</definedName>
    <definedName function="false" hidden="false" localSheetId="4" name="шеув" vbProcedure="false">шеув</definedName>
    <definedName function="false" hidden="false" localSheetId="4" name="шув" vbProcedure="false">шув</definedName>
    <definedName function="false" hidden="false" localSheetId="4" name="шшш" vbProcedure="false">шшш</definedName>
    <definedName function="false" hidden="false" localSheetId="4" name="шшшшшо" vbProcedure="false">шшшшшо</definedName>
    <definedName function="false" hidden="false" localSheetId="4" name="ыв" vbProcedure="false">ыв</definedName>
    <definedName function="false" hidden="false" localSheetId="4" name="ыву" vbProcedure="false">ыву</definedName>
    <definedName function="false" hidden="false" localSheetId="4" name="ыкц" vbProcedure="false">ыкц</definedName>
    <definedName function="false" hidden="false" localSheetId="4" name="ыра" vbProcedure="false">ыра</definedName>
    <definedName function="false" hidden="false" localSheetId="4" name="ычяав" vbProcedure="false">ычяав</definedName>
    <definedName function="false" hidden="false" localSheetId="4" name="ыыыы" vbProcedure="false">ыыыы</definedName>
    <definedName function="false" hidden="false" localSheetId="4" name="ьоыв" vbProcedure="false">ьоыв</definedName>
    <definedName function="false" hidden="false" localSheetId="4" name="ьрпв" vbProcedure="false">ьрпв</definedName>
    <definedName function="false" hidden="false" localSheetId="4" name="ьрпс" vbProcedure="false">ьрпс</definedName>
    <definedName function="false" hidden="false" localSheetId="4" name="ьрс" vbProcedure="false">ьрс</definedName>
    <definedName function="false" hidden="false" localSheetId="4" name="юнша" vbProcedure="false">юнша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5">
  <si>
    <t xml:space="preserve">Приложение № 1</t>
  </si>
  <si>
    <t xml:space="preserve">(форма)</t>
  </si>
  <si>
    <t xml:space="preserve">к договору оказания услуг по передаче электрической энергии </t>
  </si>
  <si>
    <t xml:space="preserve"> № ________ от __________</t>
  </si>
  <si>
    <t xml:space="preserve">Перечень потребителей и точек поставки электроэнергии </t>
  </si>
  <si>
    <t xml:space="preserve">№ п/п</t>
  </si>
  <si>
    <t xml:space="preserve">Описание точки поставки:
 ПС-ВЛ(КЛ)-ТП-ВЛ(КЛ)-опора(КК) и т.д. до ГБП</t>
  </si>
  <si>
    <t xml:space="preserve">Максимальная мощность, Р макс (кВт)</t>
  </si>
  <si>
    <t xml:space="preserve">tg φ</t>
  </si>
  <si>
    <t xml:space="preserve">Характеристика прибора учета</t>
  </si>
  <si>
    <t xml:space="preserve">Потери
 до границы БП, %</t>
  </si>
  <si>
    <t xml:space="preserve">Балансовая принаджлежность приборов учета</t>
  </si>
  <si>
    <t xml:space="preserve">Уровень напряжения (расч.) / вариант тарифа / Субъект РФ</t>
  </si>
  <si>
    <t xml:space="preserve">АТП (№, дата), АРБП (№, дата),  АРЭО (№, дата).,  Акт согласования технологической и аварийной брони (№, дата).
</t>
  </si>
  <si>
    <t xml:space="preserve">Место установки</t>
  </si>
  <si>
    <t xml:space="preserve">Тип прибора учета</t>
  </si>
  <si>
    <t xml:space="preserve">Заводской № прибора учета</t>
  </si>
  <si>
    <t xml:space="preserve">А(Р), 
знак</t>
  </si>
  <si>
    <t xml:space="preserve">Трансформатор тока</t>
  </si>
  <si>
    <t xml:space="preserve">Трансформатор напряжения</t>
  </si>
  <si>
    <t xml:space="preserve">Коэффициент трансформации</t>
  </si>
  <si>
    <t xml:space="preserve">дата  поверки ПУ [МПИ]</t>
  </si>
  <si>
    <r>
      <rPr>
        <sz val="10"/>
        <color rgb="FF000000"/>
        <rFont val="Tahoma"/>
        <family val="2"/>
        <charset val="204"/>
      </rPr>
      <t xml:space="preserve">I</t>
    </r>
    <r>
      <rPr>
        <vertAlign val="subscript"/>
        <sz val="10"/>
        <color rgb="FF000000"/>
        <rFont val="Tahoma"/>
        <family val="2"/>
        <charset val="204"/>
      </rPr>
      <t xml:space="preserve">1</t>
    </r>
    <r>
      <rPr>
        <sz val="10"/>
        <color rgb="FF000000"/>
        <rFont val="Tahoma"/>
        <family val="2"/>
        <charset val="204"/>
      </rPr>
      <t xml:space="preserve">, А</t>
    </r>
  </si>
  <si>
    <r>
      <rPr>
        <sz val="10"/>
        <color rgb="FF000000"/>
        <rFont val="Tahoma"/>
        <family val="2"/>
        <charset val="204"/>
      </rPr>
      <t xml:space="preserve">I</t>
    </r>
    <r>
      <rPr>
        <vertAlign val="subscript"/>
        <sz val="10"/>
        <color rgb="FF000000"/>
        <rFont val="Tahoma"/>
        <family val="2"/>
        <charset val="204"/>
      </rPr>
      <t xml:space="preserve">2</t>
    </r>
    <r>
      <rPr>
        <sz val="10"/>
        <color rgb="FF000000"/>
        <rFont val="Tahoma"/>
        <family val="2"/>
        <charset val="204"/>
      </rPr>
      <t xml:space="preserve">, А</t>
    </r>
  </si>
  <si>
    <r>
      <rPr>
        <sz val="10"/>
        <color rgb="FF000000"/>
        <rFont val="Tahoma"/>
        <family val="2"/>
        <charset val="204"/>
      </rPr>
      <t xml:space="preserve">U</t>
    </r>
    <r>
      <rPr>
        <vertAlign val="subscript"/>
        <sz val="10"/>
        <color rgb="FF000000"/>
        <rFont val="Tahoma"/>
        <family val="2"/>
        <charset val="204"/>
      </rPr>
      <t xml:space="preserve">1</t>
    </r>
    <r>
      <rPr>
        <sz val="10"/>
        <color rgb="FF000000"/>
        <rFont val="Tahoma"/>
        <family val="2"/>
        <charset val="204"/>
      </rPr>
      <t xml:space="preserve">, А</t>
    </r>
  </si>
  <si>
    <r>
      <rPr>
        <sz val="10"/>
        <color rgb="FF000000"/>
        <rFont val="Tahoma"/>
        <family val="2"/>
        <charset val="204"/>
      </rPr>
      <t xml:space="preserve">U</t>
    </r>
    <r>
      <rPr>
        <vertAlign val="subscript"/>
        <sz val="10"/>
        <color rgb="FF000000"/>
        <rFont val="Tahoma"/>
        <family val="2"/>
        <charset val="204"/>
      </rPr>
      <t xml:space="preserve">2</t>
    </r>
    <r>
      <rPr>
        <sz val="10"/>
        <color rgb="FF000000"/>
        <rFont val="Tahoma"/>
        <family val="2"/>
        <charset val="204"/>
      </rPr>
      <t xml:space="preserve">, А</t>
    </r>
  </si>
  <si>
    <t xml:space="preserve">Наименование потребителя, ИНН, договор энергоснабжения (№, дата):</t>
  </si>
  <si>
    <t xml:space="preserve">Наименование объекта, адрес объекта</t>
  </si>
  <si>
    <t xml:space="preserve">1.1.</t>
  </si>
  <si>
    <t xml:space="preserve">1.2.</t>
  </si>
  <si>
    <t xml:space="preserve">Исполнитель:</t>
  </si>
  <si>
    <t xml:space="preserve">Заказчик:</t>
  </si>
  <si>
    <t xml:space="preserve">ООО "ДОНСЕТЬ"</t>
  </si>
  <si>
    <t xml:space="preserve">Организация</t>
  </si>
  <si>
    <t xml:space="preserve">Должность</t>
  </si>
  <si>
    <t xml:space="preserve">________________/ ФИО</t>
  </si>
  <si>
    <t xml:space="preserve">МП</t>
  </si>
  <si>
    <t xml:space="preserve">Приложение № 2</t>
  </si>
  <si>
    <t xml:space="preserve"> </t>
  </si>
  <si>
    <t xml:space="preserve">Плановый объем электроэнергии и (мощности) на 20___ год</t>
  </si>
  <si>
    <t xml:space="preserve">по договору № ________________ от________________</t>
  </si>
  <si>
    <t xml:space="preserve">Единицы измерения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r>
      <rPr>
        <sz val="8"/>
        <rFont val="Tahoma"/>
        <family val="2"/>
        <charset val="204"/>
      </rPr>
      <t xml:space="preserve">Электроэнергия</t>
    </r>
    <r>
      <rPr>
        <b val="true"/>
        <sz val="8"/>
        <rFont val="Tahoma"/>
        <family val="2"/>
        <charset val="204"/>
      </rPr>
      <t xml:space="preserve"> ИТОГО</t>
    </r>
    <r>
      <rPr>
        <sz val="8"/>
        <rFont val="Tahoma"/>
        <family val="2"/>
        <charset val="204"/>
      </rPr>
      <t xml:space="preserve"> </t>
    </r>
  </si>
  <si>
    <t xml:space="preserve">всего</t>
  </si>
  <si>
    <t xml:space="preserve">тыс.кВт ч</t>
  </si>
  <si>
    <t xml:space="preserve">ВН</t>
  </si>
  <si>
    <t xml:space="preserve">СН-1</t>
  </si>
  <si>
    <t xml:space="preserve">СН-2</t>
  </si>
  <si>
    <t xml:space="preserve">НН</t>
  </si>
  <si>
    <r>
      <rPr>
        <sz val="8"/>
        <rFont val="Tahoma"/>
        <family val="2"/>
        <charset val="204"/>
      </rPr>
      <t xml:space="preserve">Мощность  </t>
    </r>
    <r>
      <rPr>
        <b val="true"/>
        <sz val="10"/>
        <rFont val="Tahoma"/>
        <family val="2"/>
        <charset val="204"/>
      </rPr>
      <t xml:space="preserve">ИТОГО </t>
    </r>
  </si>
  <si>
    <t xml:space="preserve">МВт</t>
  </si>
  <si>
    <t xml:space="preserve">Приложение № 3</t>
  </si>
  <si>
    <r>
      <rPr>
        <b val="true"/>
        <sz val="12"/>
        <rFont val="Tahoma"/>
        <family val="2"/>
        <charset val="204"/>
      </rPr>
      <t xml:space="preserve">Сводный акт учета показаний приборов учета электроэнергии в точках поставки 
</t>
    </r>
    <r>
      <rPr>
        <sz val="11"/>
        <rFont val="Tahoma"/>
        <family val="2"/>
        <charset val="204"/>
      </rPr>
      <t xml:space="preserve">(в соответствии с точками  из Приложения № 1)</t>
    </r>
  </si>
  <si>
    <t xml:space="preserve">месяц:</t>
  </si>
  <si>
    <t xml:space="preserve">Наименование потребителя</t>
  </si>
  <si>
    <t xml:space="preserve">№ прибора учета</t>
  </si>
  <si>
    <t xml:space="preserve">Показания расчетного счетчика на начало расчетного периода</t>
  </si>
  <si>
    <t xml:space="preserve">Показания расчетного счетчика на конец расчетного периода</t>
  </si>
  <si>
    <t xml:space="preserve">Разность показаний</t>
  </si>
  <si>
    <t xml:space="preserve">Коэф-т трансф.</t>
  </si>
  <si>
    <t xml:space="preserve">Количество э/энергии, учтенной счетчиком, кВтч</t>
  </si>
  <si>
    <t xml:space="preserve">Количество э/э, определенное расчетным способом</t>
  </si>
  <si>
    <t xml:space="preserve">Потери для приведения к ГБП, кВтч</t>
  </si>
  <si>
    <t xml:space="preserve">Перерасчет в кВтч</t>
  </si>
  <si>
    <t xml:space="preserve">Отчетное количество электроэнергии,
кВтч</t>
  </si>
  <si>
    <t xml:space="preserve">Отчетное количество мощности,
кВт</t>
  </si>
  <si>
    <t xml:space="preserve">Уровень напряжения (УН расч.)</t>
  </si>
  <si>
    <t xml:space="preserve">________________ ФИО</t>
  </si>
  <si>
    <t xml:space="preserve">Приложение № 3.1</t>
  </si>
  <si>
    <t xml:space="preserve">Акт почасовых значений фактической  мощности</t>
  </si>
  <si>
    <t xml:space="preserve">для потребителя (объекта)___________________________________, уровень напряжения__________</t>
  </si>
  <si>
    <t xml:space="preserve">по договору оказания услуг по передаче электроэнергии №________________ от_________________</t>
  </si>
  <si>
    <t xml:space="preserve">за ______________ 201_ г.</t>
  </si>
  <si>
    <t xml:space="preserve">кВт</t>
  </si>
  <si>
    <t xml:space="preserve">Время (моск)</t>
  </si>
  <si>
    <t xml:space="preserve">01.___.201_</t>
  </si>
  <si>
    <t xml:space="preserve">02.__.201_</t>
  </si>
  <si>
    <t xml:space="preserve">03.__.201_</t>
  </si>
  <si>
    <t xml:space="preserve">04.__.201_</t>
  </si>
  <si>
    <t xml:space="preserve">05.__.201_</t>
  </si>
  <si>
    <t xml:space="preserve">06.__.201_</t>
  </si>
  <si>
    <t xml:space="preserve">07.__.201_</t>
  </si>
  <si>
    <t xml:space="preserve">08.__.201_</t>
  </si>
  <si>
    <t xml:space="preserve">09.__.201_</t>
  </si>
  <si>
    <t xml:space="preserve">10.__.201_</t>
  </si>
  <si>
    <t xml:space="preserve">11.__.201_</t>
  </si>
  <si>
    <t xml:space="preserve">12.__.201_</t>
  </si>
  <si>
    <t xml:space="preserve">13.__.201_</t>
  </si>
  <si>
    <t xml:space="preserve">14.__.201_</t>
  </si>
  <si>
    <t xml:space="preserve">15.__.201_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Макс.мощнось </t>
  </si>
  <si>
    <t xml:space="preserve">16.__.201_</t>
  </si>
  <si>
    <t xml:space="preserve">17.__.201_</t>
  </si>
  <si>
    <t xml:space="preserve">18.__.201_</t>
  </si>
  <si>
    <t xml:space="preserve">19.__.201_</t>
  </si>
  <si>
    <t xml:space="preserve">20.__.201_</t>
  </si>
  <si>
    <t xml:space="preserve">21.__.201_</t>
  </si>
  <si>
    <t xml:space="preserve">22.__.201_</t>
  </si>
  <si>
    <t xml:space="preserve">23.__.201_</t>
  </si>
  <si>
    <t xml:space="preserve">24.__.201_</t>
  </si>
  <si>
    <t xml:space="preserve">25.__.201_</t>
  </si>
  <si>
    <t xml:space="preserve">26.__.201_</t>
  </si>
  <si>
    <t xml:space="preserve">27.__.201_</t>
  </si>
  <si>
    <t xml:space="preserve">28.__.201_</t>
  </si>
  <si>
    <t xml:space="preserve">29.__.201_</t>
  </si>
  <si>
    <t xml:space="preserve">30.__.201_</t>
  </si>
  <si>
    <t xml:space="preserve">31.__.201_</t>
  </si>
  <si>
    <t xml:space="preserve">Фактическая мощность, кВт</t>
  </si>
  <si>
    <t xml:space="preserve">Уровень напряжения</t>
  </si>
  <si>
    <t xml:space="preserve">Величина фактической мощности на соответствующем уровне напряжения, рассчитанная на основании данных из настоящего Акта, указывается  в Акте оказания услуг.</t>
  </si>
  <si>
    <t xml:space="preserve">Приложение № 4</t>
  </si>
  <si>
    <t xml:space="preserve">АКТ ОБ ОКАЗАНИИ УСЛУГ</t>
  </si>
  <si>
    <t xml:space="preserve">________________________ (контрагент)</t>
  </si>
  <si>
    <t xml:space="preserve">по договору №___________ от __________.20 __г.</t>
  </si>
  <si>
    <t xml:space="preserve">________________ 20__г.</t>
  </si>
  <si>
    <t xml:space="preserve">Услуги по передаче электроэнергии</t>
  </si>
  <si>
    <t xml:space="preserve">УН</t>
  </si>
  <si>
    <t xml:space="preserve">Количество</t>
  </si>
  <si>
    <t xml:space="preserve">Тариф</t>
  </si>
  <si>
    <t xml:space="preserve">Стоимость</t>
  </si>
  <si>
    <t xml:space="preserve">Мощность</t>
  </si>
  <si>
    <t xml:space="preserve">Эл.энергия</t>
  </si>
  <si>
    <t xml:space="preserve">ставка на содерж.</t>
  </si>
  <si>
    <t xml:space="preserve">ставка на опл.потерь</t>
  </si>
  <si>
    <t xml:space="preserve">сод.сетей</t>
  </si>
  <si>
    <t xml:space="preserve">опл.потерь.</t>
  </si>
  <si>
    <t xml:space="preserve">кВтч</t>
  </si>
  <si>
    <t xml:space="preserve">руб/кВт</t>
  </si>
  <si>
    <t xml:space="preserve">руб/кВтч</t>
  </si>
  <si>
    <t xml:space="preserve">руб.</t>
  </si>
  <si>
    <t xml:space="preserve">СН1  </t>
  </si>
  <si>
    <t xml:space="preserve">СН2</t>
  </si>
  <si>
    <t xml:space="preserve">НН   </t>
  </si>
  <si>
    <t xml:space="preserve">Всего</t>
  </si>
  <si>
    <t xml:space="preserve">Стоимость объема нагрузочных потерь электрической энергии, учтенных в равновесных ценах на электрическую энергию на ОРЭ</t>
  </si>
  <si>
    <t xml:space="preserve">Итого кВт / кВтч</t>
  </si>
  <si>
    <t xml:space="preserve">Итого без НДС</t>
  </si>
  <si>
    <t xml:space="preserve">НДС</t>
  </si>
  <si>
    <t xml:space="preserve">Всего  с НДС</t>
  </si>
  <si>
    <t xml:space="preserve">1.  ____________________________________________подтверждает выполнение ООО "ДОНСЕТЬ" услуг в соотвествии с вышеуказанным договором</t>
  </si>
  <si>
    <t xml:space="preserve">на сумму:</t>
  </si>
  <si>
    <t xml:space="preserve">(руб)</t>
  </si>
  <si>
    <t xml:space="preserve">( рубли прописью копейки цифрами, в том числе НДС (цифрами))</t>
  </si>
  <si>
    <t xml:space="preserve">2. За отчетный период Стороны претензий друг к другу не имеют.</t>
  </si>
  <si>
    <t xml:space="preserve">СПРАВОЧНО </t>
  </si>
  <si>
    <t xml:space="preserve">Максимальная мощность</t>
  </si>
  <si>
    <t xml:space="preserve">Фактически потребляемая мощность </t>
  </si>
  <si>
    <t xml:space="preserve">Резерв мощности (п.1 - п.2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General_)"/>
    <numFmt numFmtId="171" formatCode="_-* #,##0_р_._-;\-* #,##0_р_._-;_-* \-_р_._-;_-@_-"/>
    <numFmt numFmtId="172" formatCode="_-* #,##0.00_р_._-;\-* #,##0.00_р_._-;_-* \-??_р_._-;_-@_-"/>
    <numFmt numFmtId="173" formatCode="_(* #,##0.00_);_(* \(#,##0.00\);_(* \-??_);_(@_)"/>
    <numFmt numFmtId="174" formatCode="@"/>
    <numFmt numFmtId="175" formatCode="#,##0"/>
    <numFmt numFmtId="176" formatCode="[$-409]m/d/yyyy"/>
    <numFmt numFmtId="177" formatCode="0"/>
    <numFmt numFmtId="178" formatCode="General"/>
    <numFmt numFmtId="179" formatCode="#,##0;[RED]#,##0"/>
    <numFmt numFmtId="180" formatCode="#,##0.00000"/>
    <numFmt numFmtId="181" formatCode="#,##0.0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ahoma"/>
      <family val="2"/>
      <charset val="204"/>
    </font>
    <font>
      <sz val="12"/>
      <name val="Tahoma"/>
      <family val="2"/>
      <charset val="204"/>
    </font>
    <font>
      <sz val="12"/>
      <color rgb="FFFF0000"/>
      <name val="Tahoma"/>
      <family val="2"/>
      <charset val="204"/>
    </font>
    <font>
      <i val="true"/>
      <sz val="12"/>
      <name val="Tahoma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vertAlign val="subscript"/>
      <sz val="10"/>
      <color rgb="FF000000"/>
      <name val="Tahoma"/>
      <family val="2"/>
      <charset val="204"/>
    </font>
    <font>
      <b val="true"/>
      <sz val="10"/>
      <color rgb="FF0000FF"/>
      <name val="Tahoma"/>
      <family val="2"/>
      <charset val="204"/>
    </font>
    <font>
      <sz val="12"/>
      <name val="Arial Cyr"/>
      <family val="0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sz val="8"/>
      <name val="Tahoma"/>
      <family val="2"/>
      <charset val="204"/>
    </font>
    <font>
      <sz val="10"/>
      <color rgb="FF99CC00"/>
      <name val="Tahoma"/>
      <family val="2"/>
      <charset val="204"/>
    </font>
    <font>
      <b val="true"/>
      <sz val="8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0000FF"/>
      <name val="Tahoma"/>
      <family val="2"/>
      <charset val="204"/>
    </font>
    <font>
      <sz val="11"/>
      <name val="Arial Cyr"/>
      <family val="0"/>
      <charset val="204"/>
    </font>
    <font>
      <i val="true"/>
      <u val="single"/>
      <sz val="10"/>
      <name val="Tahoma"/>
      <family val="2"/>
      <charset val="204"/>
    </font>
    <font>
      <i val="true"/>
      <sz val="10"/>
      <name val="Tahoma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ahoma"/>
      <family val="2"/>
      <charset val="204"/>
    </font>
    <font>
      <sz val="10"/>
      <color rgb="FF000000"/>
      <name val="Tahoma"/>
      <family val="0"/>
    </font>
    <font>
      <sz val="10"/>
      <color rgb="FF000000"/>
      <name val="Arial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1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4" borderId="0" applyFont="true" applyBorder="false" applyAlignment="false" applyProtection="false"/>
    <xf numFmtId="170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2" applyFont="true" applyBorder="true" applyAlignment="false" applyProtection="false"/>
    <xf numFmtId="164" fontId="17" fillId="10" borderId="3" applyFont="true" applyBorder="true" applyAlignment="false" applyProtection="false"/>
    <xf numFmtId="164" fontId="18" fillId="10" borderId="2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8" fillId="15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34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17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5" xfId="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6" xfId="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9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1" fillId="0" borderId="15" xfId="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9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3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6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6" borderId="38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7" fillId="6" borderId="25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7" fillId="6" borderId="37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3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6" borderId="41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1" fillId="6" borderId="17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1" fillId="6" borderId="40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4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6" borderId="27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1" fillId="6" borderId="29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1" fillId="6" borderId="43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3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6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6" borderId="25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7" fillId="6" borderId="37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5" fillId="0" borderId="4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5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5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4" fillId="0" borderId="1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8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8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8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3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]&#13;&#10;Zoomed=1&#13;&#10;Row=0&#13;&#10;Column=0&#13;&#10;Height=0&#13;&#10;Width=0&#13;&#10;FontName=FoxFont&#13;&#10;FontStyle=0&#13;&#10;FontSize=9&#13;&#10;PrtFontName=FoxPrin" xfId="39"/>
    <cellStyle name="_1,3,4,5,7(1-2),8,10,11,12" xfId="40"/>
    <cellStyle name="_31 доп Нягань (учет)" xfId="41"/>
    <cellStyle name="_~7107767" xfId="42"/>
    <cellStyle name="_Книга1" xfId="43"/>
    <cellStyle name="_Прил" xfId="44"/>
    <cellStyle name="_Прил 4-5(потери)" xfId="45"/>
    <cellStyle name="_Прил 7 (акт снятия показ)" xfId="46"/>
    <cellStyle name="_Прил-9 (акт сверки)" xfId="47"/>
    <cellStyle name="_Прил. 8 - Акт объемов" xfId="48"/>
    <cellStyle name="_Приложение 2- Квартальный отчет об объемах тех. присоед-1" xfId="49"/>
    <cellStyle name="_Приложения(отправка)" xfId="50"/>
    <cellStyle name="_Пурнефтегаз Приложения к договору на 2007 г" xfId="51"/>
    <cellStyle name="_Статистика заявок" xfId="52"/>
    <cellStyle name="_УЧЕТ Когалым" xfId="53"/>
    <cellStyle name="AFE" xfId="54"/>
    <cellStyle name="Comma [0]_irl tel sep5" xfId="55"/>
    <cellStyle name="Comma_irl tel sep5" xfId="56"/>
    <cellStyle name="Currency [0]" xfId="57"/>
    <cellStyle name="Currency_irl tel sep5" xfId="58"/>
    <cellStyle name="Normal1" xfId="59"/>
    <cellStyle name="Normal_ASUS" xfId="60"/>
    <cellStyle name="normбlnм_laroux" xfId="61"/>
    <cellStyle name="Price_Body" xfId="62"/>
    <cellStyle name="S13" xfId="63"/>
    <cellStyle name="S15" xfId="64"/>
    <cellStyle name="Акцент1 2" xfId="65"/>
    <cellStyle name="Акцент2 2" xfId="66"/>
    <cellStyle name="Акцент3 2" xfId="67"/>
    <cellStyle name="Акцент4 2" xfId="68"/>
    <cellStyle name="Акцент5 2" xfId="69"/>
    <cellStyle name="Акцент6 2" xfId="70"/>
    <cellStyle name="Беззащитный" xfId="71"/>
    <cellStyle name="Ввод  2" xfId="72"/>
    <cellStyle name="Вывод 2" xfId="73"/>
    <cellStyle name="Вычисление 2" xfId="74"/>
    <cellStyle name="Гиперссылка 2" xfId="75"/>
    <cellStyle name="Заголовок" xfId="76"/>
    <cellStyle name="Заголовок 1 2" xfId="77"/>
    <cellStyle name="Заголовок 2 2" xfId="78"/>
    <cellStyle name="Заголовок 3 2" xfId="79"/>
    <cellStyle name="Заголовок 4 2" xfId="80"/>
    <cellStyle name="ЗаголовокСтолбца" xfId="81"/>
    <cellStyle name="Защитный" xfId="82"/>
    <cellStyle name="Значение" xfId="83"/>
    <cellStyle name="Итог 2" xfId="84"/>
    <cellStyle name="Контрольная ячейка 2" xfId="85"/>
    <cellStyle name="Название 2" xfId="86"/>
    <cellStyle name="Нейтральный 2" xfId="87"/>
    <cellStyle name="Обычный 2" xfId="88"/>
    <cellStyle name="Обычный 2 2" xfId="89"/>
    <cellStyle name="Обычный 3" xfId="90"/>
    <cellStyle name="Обычный 3 2" xfId="91"/>
    <cellStyle name="Обычный 4" xfId="92"/>
    <cellStyle name="Обычный 4 2" xfId="93"/>
    <cellStyle name="Обычный 5" xfId="94"/>
    <cellStyle name="Обычный 6" xfId="95"/>
    <cellStyle name="Обычный 6 2" xfId="96"/>
    <cellStyle name="Плохой 2" xfId="97"/>
    <cellStyle name="Пояснение 2" xfId="98"/>
    <cellStyle name="Примечание 2" xfId="99"/>
    <cellStyle name="Связанная ячейка 2" xfId="100"/>
    <cellStyle name="Стиль 1" xfId="101"/>
    <cellStyle name="Стиль 1 2" xfId="102"/>
    <cellStyle name="Стиль 1 3" xfId="103"/>
    <cellStyle name="Текст предупреждения 2" xfId="104"/>
    <cellStyle name="Тысячи [0]_2 месяца" xfId="105"/>
    <cellStyle name="Тысячи_2 месяца" xfId="106"/>
    <cellStyle name="Финансовый 2" xfId="107"/>
    <cellStyle name="Финансовый 3" xfId="108"/>
    <cellStyle name="Формула_Книга1" xfId="109"/>
    <cellStyle name="Хороший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0</xdr:rowOff>
    </xdr:from>
    <xdr:to>
      <xdr:col>10</xdr:col>
      <xdr:colOff>720</xdr:colOff>
      <xdr:row>12</xdr:row>
      <xdr:rowOff>257040</xdr:rowOff>
    </xdr:to>
    <xdr:sp>
      <xdr:nvSpPr>
        <xdr:cNvPr id="0" name="Text Box 1"/>
        <xdr:cNvSpPr/>
      </xdr:nvSpPr>
      <xdr:spPr>
        <a:xfrm>
          <a:off x="10080" y="1333440"/>
          <a:ext cx="984132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Tahoma"/>
            </a:rPr>
            <a:t>Стороны: Общество с ограниченной ответственностью "ДОНСЕТЬ", в лице _________________________________________________________________________________, действующего на основании доверенности № ____ от ___.___.20___г., с одной стороны и ___________________________________, в лице ______________________________, действующего на основании _______________________ с другой стороны, составили настоящий акт о нижеследующем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1054;&#1040;&#1054;%20&#1058;&#1069;&#1057;&#1073;/&#1055;&#1088;&#1080;&#1083;%201-3-4%20&#1058;&#1086;&#1073;&#1052;&#1069;&#105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omino1/private$/diunov/&#1052;&#1086;&#1080;%20&#1076;&#1086;&#1082;&#1091;&#1084;&#1077;&#1085;&#1090;&#1099;/work/&#1047;&#1072;&#1103;&#1074;&#1082;&#1080;/&#1047;&#1072;&#1103;&#1074;&#1082;&#1072;%20&#1074;%20&#1054;&#1040;&#1054;%20&#1058;&#1102;&#1084;&#1077;&#1085;&#1100;&#1101;&#1085;&#1077;&#1088;&#1075;&#1086;/&#1040;&#1074;&#1090;&#1086;&#1087;&#1088;&#1080;&#1083;&#1086;&#1078;&#1077;&#1085;&#1080;&#1103;%20&#1058;&#1102;&#1084;&#1077;&#1085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nergo/le/le/WINDOWS/Temp/notes6030C8/&#1055;&#1054;&#1050;&#1040;&#1063;&#1048;_&#1045;&#1057;&#1059;&#1063;&#1045;&#105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nergo/le/le/&#1056;&#1040;&#1041;&#1054;&#1058;&#1040;%202/&#1054;&#1058;&#1063;&#1045;&#1058;&#1067;2011/&#1045;&#1057;&#1059;&#1063;&#1045;&#1058;/&#1051;&#1040;&#1053;&#1043;&#1045;&#1055;&#1040;&#1057;_&#1045;&#1057;&#1059;&#1063;&#1045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Elena_K/&#1052;&#1086;&#1080;%20&#1076;&#1086;&#1082;&#1091;&#1084;&#1077;&#1085;&#1090;&#1099;/&#1052;&#1086;&#1080;%20&#1076;&#1086;&#1082;&#1091;&#1084;&#1077;&#1085;&#1090;&#1099;/&#1055;&#1083;&#1072;&#1085;/2003/&#1042;&#1069;&#1057;/Documents%20and%20Settings/Elena_K/Local%20Settings/Temporary%20Internet%20Files/Content.IE5/LNLRJHFB/vss/WIN32/FORMA5Z/F5Z/MAKET/SIBIR/&#1052;8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Elena_K/&#1052;&#1086;&#1080;%20&#1076;&#1086;&#1082;&#1091;&#1084;&#1077;&#1085;&#1090;&#1099;/&#1052;&#1086;&#1080;%20&#1076;&#1086;&#1082;&#1091;&#1084;&#1077;&#1085;&#1090;&#1099;/&#1055;&#1083;&#1072;&#1085;/2003/&#1042;&#1069;&#1057;/Documents%20and%20Settings/Elena_K/Local%20Settings/Temporary%20Internet%20Files/Content.IE5/LNLRJHFB/vss/WIN32/FORMA5Z/F5Z/MAKET/BALANC/BUHOTCH/&#1052;&#1040;&#1050;&#1045;&#1058;8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nergo/le/le/TEK/CONTRACT/&#1044;&#1054;&#1043;&#1054;&#1042;&#1054;&#1056;&#1067;/5%20&#1051;&#1059;&#1050;&#1054;&#1049;&#1051;/&#1069;&#1053;&#1045;&#1056;&#1043;&#1054;&#1057;&#1045;&#1058;&#1048;/2012/&#1055;&#1056;&#1048;&#1051;-2012%20(&#1092;&#1080;&#1085;&#1080;&#1096;)/&#1056;&#1040;&#1041;&#1054;&#1058;&#1040;%202/&#1054;&#1058;&#1063;&#1045;&#1058;&#1067;2011/&#1045;&#1057;&#1059;&#1063;&#1045;&#1058;/&#1051;&#1040;&#1053;&#1043;&#1045;&#1055;&#1040;&#1057;_&#1045;&#1057;&#1059;&#1063;&#1045;&#105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Elena_K/&#1052;&#1086;&#1080;%20&#1076;&#1086;&#1082;&#1091;&#1084;&#1077;&#1085;&#1090;&#1099;/&#1052;&#1086;&#1080;%20&#1076;&#1086;&#1082;&#1091;&#1084;&#1077;&#1085;&#1090;&#1099;/&#1055;&#1083;&#1072;&#1085;/2003/&#1042;&#1069;&#1057;/Documents%20and%20Settings/Elena_K/Local%20Settings/Temporary%20Internet%20Files/Content.IE5/LNLRJHFB/vss/WIN32/FORMA5Z/F5Z/MAKET/SIBIR/&#1050;&#1053;&#1048;&#1043;&#1040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Elena_K/&#1052;&#1086;&#1080;%20&#1076;&#1086;&#1082;&#1091;&#1084;&#1077;&#1085;&#1090;&#1099;/&#1052;&#1086;&#1080;%20&#1076;&#1086;&#1082;&#1091;&#1084;&#1077;&#1085;&#1090;&#1099;/&#1055;&#1083;&#1072;&#1085;/2003/&#1042;&#1069;&#1057;/Documents%20and%20Settings/Elena_K/Local%20Settings/Temporary%20Internet%20Files/Content.IE5/LNLRJHFB/vss/WIN32/FORMA5Z/F5Z/MAKET/SIBIR/MAKET8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обМЭС"/>
      <sheetName val="Прил 1"/>
      <sheetName val="Прил 3"/>
      <sheetName val="Прил 4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"/>
      <sheetName val="Приборы учета"/>
      <sheetName val="Подстанции"/>
      <sheetName val="ТП"/>
      <sheetName val="Прил2 Точки учета"/>
      <sheetName val="Прил3.4 Акт отв"/>
      <sheetName val="Прил1 ТП"/>
      <sheetName val="Прил3.2. Мощность"/>
      <sheetName val="Автоприложения Тюмень"/>
    </sheetNames>
    <definedNames>
      <definedName name="Обнуление_81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очки приема"/>
      <sheetName val="Точки поставки"/>
      <sheetName val="Списки"/>
      <sheetName val="Подстанции"/>
      <sheetName val="Приборы учета"/>
      <sheetName val="Т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очки приема"/>
      <sheetName val="Точки поставки"/>
      <sheetName val="Списк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816"/>
    </sheetNames>
    <definedNames>
      <definedName name="theClose"/>
      <definedName name="Модуль9_theHide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Перечень"/>
      <sheetName val="Таб_1"/>
      <sheetName val="Таб_1.3."/>
      <sheetName val="Таб_1.7"/>
      <sheetName val="Таб_2.1."/>
      <sheetName val="Таб_3.1."/>
      <sheetName val="Таб_3.2."/>
      <sheetName val="Таб_3.3."/>
      <sheetName val="Таб_3.4"/>
      <sheetName val="Таб_3.5"/>
      <sheetName val="Таб_3.6"/>
      <sheetName val="Таб_3.7"/>
      <sheetName val="Таб_3.8."/>
      <sheetName val="Таб_3.9."/>
      <sheetName val="Таб_3.9.1."/>
      <sheetName val="Таб_3.10."/>
      <sheetName val="Таб_3.11.1"/>
      <sheetName val="Таб_3.11.1.(1)"/>
      <sheetName val="Таб_3.111(2)"/>
      <sheetName val="Таб_3.11.1(3)"/>
      <sheetName val="Таб_3.12"/>
      <sheetName val="Таб_3.10"/>
      <sheetName val="Таб_3.12.1."/>
      <sheetName val="Таб_3.7."/>
      <sheetName val="Таб_3.13."/>
      <sheetName val="Таб_3.14."/>
      <sheetName val="Таб_3.15."/>
      <sheetName val="Таб_3.16."/>
      <sheetName val="Таб_4.1."/>
      <sheetName val="Таб_4.2."/>
      <sheetName val="Таб_4.3."/>
      <sheetName val="Таб_5.1."/>
      <sheetName val="Таб_5.2."/>
      <sheetName val="Таб_5.3."/>
      <sheetName val="Таб_6.1."/>
      <sheetName val="Таб_6.2."/>
      <sheetName val="Таб_6.1.1."/>
      <sheetName val="Таб_6.2"/>
      <sheetName val="Таб_6.3."/>
      <sheetName val="Таб_6.3.1."/>
      <sheetName val="Таб_6.3.2."/>
      <sheetName val="Таб_6.3.3."/>
      <sheetName val="Таб_6.4."/>
      <sheetName val="Таб_6.5."/>
      <sheetName val="Таб_6.6."/>
      <sheetName val="Таб_6.7."/>
      <sheetName val="Таб_6.8."/>
      <sheetName val="Таб_6.9."/>
      <sheetName val="Таб_6.10."/>
      <sheetName val="ТАб_6.11."/>
      <sheetName val="Таб_6.12."/>
      <sheetName val="Таб_6.13."/>
      <sheetName val="Таб_6.14."/>
      <sheetName val="Таб_6.15."/>
      <sheetName val="Таб_6.16.(АО)"/>
      <sheetName val="Таб_6.16(а)(АО)"/>
      <sheetName val="ОТЭЦ-1"/>
      <sheetName val="Таб_6.17(а)(ЦФО)"/>
      <sheetName val="МАКЕТ815"/>
    </sheetNames>
    <definedNames>
      <definedName name="[Модуль12]_theHid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Списки"/>
      <sheetName val="ИТОГИ  по Н,Р,Э,Q"/>
      <sheetName val="Справочники"/>
      <sheetName val="Заголовок"/>
      <sheetName val="Закупки"/>
      <sheetName val="эл ст"/>
      <sheetName val="Макро"/>
      <sheetName val="6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Константы"/>
      <sheetName val="инвестиции 2007"/>
      <sheetName val="УЗ-22(2002)"/>
      <sheetName val="УЗ-21(1кв.) (2)"/>
      <sheetName val="УЗ-21(2002)"/>
      <sheetName val="УЗ-22(3кв.) (2)"/>
      <sheetName val="Temp_TOV"/>
      <sheetName val="ф.2 за 4 кв.2005"/>
      <sheetName val=" накладные расходы"/>
      <sheetName val="1997"/>
      <sheetName val="1998"/>
      <sheetName val="Table"/>
      <sheetName val="Справочник"/>
      <sheetName val="Калькуляция кв"/>
      <sheetName val="Balance Sheet"/>
      <sheetName val="9-1"/>
      <sheetName val="FEK 2002.Н"/>
      <sheetName val="Ожид ФР"/>
      <sheetName val="хар-ка земли 1 "/>
      <sheetName val="Коррект"/>
      <sheetName val="2007"/>
      <sheetName val="Приложение 1"/>
      <sheetName val="СписочнаяЧисленность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1.11"/>
      <sheetName val="БФ-2-8-П"/>
      <sheetName val="Приложение 2.1"/>
      <sheetName val="Титульный лист С-П"/>
      <sheetName val="2002(v1)"/>
      <sheetName val="ФИНПЛАН"/>
      <sheetName val="13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обслуживание"/>
      <sheetName val="SHPZ"/>
      <sheetName val="жилой фонд"/>
      <sheetName val="Справ"/>
      <sheetName val="даты"/>
      <sheetName val="Фин план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  <sheetName val="Дебет_Кредит"/>
      <sheetName val="Исходные данные и тариф ЭЛЕКТР"/>
      <sheetName val="ETС"/>
      <sheetName val="Детализация"/>
      <sheetName val="Справочник затрат_СБ"/>
      <sheetName val="Лизинг"/>
      <sheetName val="Классификатор1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Cover"/>
      <sheetName val="CTN"/>
      <sheetName val="TC"/>
      <sheetName val="Data"/>
      <sheetName val="FES"/>
      <sheetName val="расшифро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очки приема"/>
      <sheetName val="Точки поставки"/>
      <sheetName val="Списки"/>
      <sheetName val="Лист1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Перечень"/>
      <sheetName val="Таб_1"/>
      <sheetName val="Таб_1.3."/>
      <sheetName val="Таб_1.7"/>
      <sheetName val="Таб_2.1."/>
      <sheetName val="Таб_3.1."/>
      <sheetName val="Таб_3.2."/>
      <sheetName val="Таб_3.3."/>
      <sheetName val="Таб_3.4"/>
      <sheetName val="Таб_3.5"/>
      <sheetName val="Таб_3.6"/>
      <sheetName val="Таб_3.7"/>
      <sheetName val="Таб_3.8."/>
      <sheetName val="Таб_3.9."/>
      <sheetName val="Таб_3.9.1."/>
      <sheetName val="Таб_3.10."/>
      <sheetName val="Таб_3.11.1"/>
      <sheetName val="Таб_3.11.1.(1)"/>
      <sheetName val="Таб_3.111(2)"/>
      <sheetName val="Таб_3.11.1(3)"/>
      <sheetName val="Таб_3.12"/>
      <sheetName val="Таб_3.10"/>
      <sheetName val="Таб_3.12.1."/>
      <sheetName val="Таб_3.7."/>
      <sheetName val="Таб_3.13."/>
      <sheetName val="Таб_3.14."/>
      <sheetName val="Таб_3.15."/>
      <sheetName val="Таб_3.16."/>
      <sheetName val="Таб_4.1."/>
      <sheetName val="Таб_4.2."/>
      <sheetName val="Таб_4.3."/>
      <sheetName val="Таб_5.1."/>
      <sheetName val="Таб_5.2."/>
      <sheetName val="Таб_5.3."/>
      <sheetName val="Таб_6.1."/>
      <sheetName val="Таб_6.2."/>
      <sheetName val="Таб_6.1.1."/>
      <sheetName val="Таб_6.2"/>
      <sheetName val="Таб_6.3."/>
      <sheetName val="Таб_6.3.1."/>
      <sheetName val="Таб_6.3.2."/>
      <sheetName val="Таб_6.3.3."/>
      <sheetName val="Таб_6.4."/>
      <sheetName val="Таб_6.5."/>
      <sheetName val="Таб_6.6."/>
      <sheetName val="Таб_6.7."/>
      <sheetName val="Таб_6.8."/>
      <sheetName val="Таб_6.9."/>
      <sheetName val="Таб_6.10."/>
      <sheetName val="ТАб_6.11."/>
      <sheetName val="Таб_6.12."/>
      <sheetName val="Таб_6.13."/>
      <sheetName val="Таб_6.14."/>
      <sheetName val="Таб_6.15."/>
      <sheetName val="Таб_6.16.(АО)"/>
      <sheetName val="Таб_6.16(а)(АО)"/>
      <sheetName val="ОТЭЦ-1"/>
      <sheetName val="Таб_6.17(а)(ЦФО)"/>
      <sheetName val="Лист13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KET818"/>
    </sheetNames>
    <definedNames>
      <definedName name="Модуль12_theHide"/>
    </defined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R13" activeCellId="0" sqref="R13: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41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1" width="12.14"/>
    <col collapsed="false" customWidth="tru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8.41"/>
    <col collapsed="false" customWidth="true" hidden="false" outlineLevel="0" max="11" min="11" style="1" width="10.71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true" hidden="false" outlineLevel="0" max="14" min="14" style="1" width="10.56"/>
    <col collapsed="false" customWidth="true" hidden="false" outlineLevel="0" max="15" min="15" style="1" width="9.28"/>
    <col collapsed="false" customWidth="true" hidden="false" outlineLevel="0" max="17" min="16" style="1" width="9.14"/>
    <col collapsed="false" customWidth="true" hidden="false" outlineLevel="0" max="18" min="18" style="1" width="13.14"/>
    <col collapsed="false" customWidth="true" hidden="false" outlineLevel="0" max="19" min="19" style="1" width="9.14"/>
  </cols>
  <sheetData>
    <row r="1" customFormat="false" ht="15" hidden="false" customHeight="false" outlineLevel="0" collapsed="false">
      <c r="A1" s="2"/>
      <c r="B1" s="3"/>
      <c r="C1" s="3"/>
      <c r="D1" s="4"/>
      <c r="E1" s="3"/>
      <c r="R1" s="5" t="s">
        <v>0</v>
      </c>
    </row>
    <row r="2" customFormat="false" ht="15" hidden="false" customHeight="false" outlineLevel="0" collapsed="false">
      <c r="A2" s="6" t="s">
        <v>1</v>
      </c>
      <c r="B2" s="3"/>
      <c r="C2" s="3"/>
      <c r="D2" s="4"/>
      <c r="E2" s="3"/>
      <c r="R2" s="7" t="s">
        <v>2</v>
      </c>
    </row>
    <row r="3" customFormat="false" ht="15" hidden="false" customHeight="false" outlineLevel="0" collapsed="false">
      <c r="A3" s="8"/>
      <c r="B3" s="8"/>
      <c r="C3" s="8"/>
      <c r="D3" s="9"/>
      <c r="E3" s="8"/>
      <c r="F3" s="10"/>
      <c r="J3" s="11"/>
      <c r="K3" s="11"/>
      <c r="L3" s="11"/>
      <c r="R3" s="12" t="s">
        <v>3</v>
      </c>
    </row>
    <row r="4" customFormat="false" ht="12.75" hidden="false" customHeight="false" outlineLevel="0" collapsed="false">
      <c r="A4" s="8"/>
      <c r="B4" s="8"/>
      <c r="C4" s="8"/>
      <c r="D4" s="9"/>
      <c r="E4" s="8"/>
      <c r="F4" s="13"/>
    </row>
    <row r="5" s="1" customFormat="true" ht="18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1" customFormat="true" ht="20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8" customFormat="true" ht="27" hidden="false" customHeight="true" outlineLevel="0" collapsed="false">
      <c r="A7" s="16" t="s">
        <v>5</v>
      </c>
      <c r="B7" s="17" t="s">
        <v>6</v>
      </c>
      <c r="C7" s="18" t="s">
        <v>7</v>
      </c>
      <c r="D7" s="19" t="s">
        <v>8</v>
      </c>
      <c r="E7" s="20" t="s">
        <v>9</v>
      </c>
      <c r="F7" s="20"/>
      <c r="G7" s="20"/>
      <c r="H7" s="20"/>
      <c r="I7" s="20"/>
      <c r="J7" s="20"/>
      <c r="K7" s="20"/>
      <c r="L7" s="20"/>
      <c r="M7" s="20"/>
      <c r="N7" s="20"/>
      <c r="O7" s="21" t="s">
        <v>10</v>
      </c>
      <c r="P7" s="21" t="s">
        <v>11</v>
      </c>
      <c r="Q7" s="21" t="s">
        <v>12</v>
      </c>
      <c r="R7" s="22" t="s">
        <v>13</v>
      </c>
      <c r="S7" s="23"/>
      <c r="U7" s="23"/>
    </row>
    <row r="8" s="8" customFormat="true" ht="35.25" hidden="false" customHeight="true" outlineLevel="0" collapsed="false">
      <c r="A8" s="16"/>
      <c r="B8" s="17"/>
      <c r="C8" s="18"/>
      <c r="D8" s="19"/>
      <c r="E8" s="24" t="s">
        <v>14</v>
      </c>
      <c r="F8" s="24" t="s">
        <v>15</v>
      </c>
      <c r="G8" s="24" t="s">
        <v>16</v>
      </c>
      <c r="H8" s="24" t="s">
        <v>17</v>
      </c>
      <c r="I8" s="25" t="s">
        <v>18</v>
      </c>
      <c r="J8" s="25"/>
      <c r="K8" s="25" t="s">
        <v>19</v>
      </c>
      <c r="L8" s="25"/>
      <c r="M8" s="26" t="s">
        <v>20</v>
      </c>
      <c r="N8" s="26" t="s">
        <v>21</v>
      </c>
      <c r="O8" s="21"/>
      <c r="P8" s="21"/>
      <c r="Q8" s="21"/>
      <c r="R8" s="22"/>
      <c r="S8" s="23"/>
      <c r="U8" s="23"/>
    </row>
    <row r="9" s="8" customFormat="true" ht="78" hidden="false" customHeight="true" outlineLevel="0" collapsed="false">
      <c r="A9" s="16"/>
      <c r="B9" s="17"/>
      <c r="C9" s="18"/>
      <c r="D9" s="19"/>
      <c r="E9" s="24"/>
      <c r="F9" s="24"/>
      <c r="G9" s="24"/>
      <c r="H9" s="24"/>
      <c r="I9" s="27" t="s">
        <v>22</v>
      </c>
      <c r="J9" s="27" t="s">
        <v>23</v>
      </c>
      <c r="K9" s="27" t="s">
        <v>24</v>
      </c>
      <c r="L9" s="27" t="s">
        <v>25</v>
      </c>
      <c r="M9" s="26"/>
      <c r="N9" s="26"/>
      <c r="O9" s="21"/>
      <c r="P9" s="21"/>
      <c r="Q9" s="21"/>
      <c r="R9" s="22"/>
      <c r="S9" s="23"/>
      <c r="U9" s="23"/>
      <c r="V9" s="28"/>
    </row>
    <row r="10" customFormat="false" ht="18" hidden="false" customHeight="true" outlineLevel="0" collapsed="false">
      <c r="A10" s="29" t="n">
        <v>1</v>
      </c>
      <c r="B10" s="30" t="n">
        <v>2</v>
      </c>
      <c r="C10" s="30" t="n">
        <v>3</v>
      </c>
      <c r="D10" s="30" t="n">
        <v>4</v>
      </c>
      <c r="E10" s="30" t="n">
        <v>5</v>
      </c>
      <c r="F10" s="30" t="n">
        <v>6</v>
      </c>
      <c r="G10" s="30" t="n">
        <v>7</v>
      </c>
      <c r="H10" s="30" t="n">
        <v>8</v>
      </c>
      <c r="I10" s="30" t="n">
        <v>9</v>
      </c>
      <c r="J10" s="30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30" t="n">
        <v>15</v>
      </c>
      <c r="P10" s="30" t="n">
        <v>16</v>
      </c>
      <c r="Q10" s="30" t="n">
        <v>17</v>
      </c>
      <c r="R10" s="31" t="n">
        <v>18</v>
      </c>
      <c r="T10" s="1"/>
      <c r="U10" s="1"/>
      <c r="V10" s="28"/>
      <c r="W10" s="1"/>
      <c r="X10" s="1"/>
    </row>
    <row r="11" customFormat="false" ht="18" hidden="false" customHeight="true" outlineLevel="0" collapsed="false">
      <c r="A11" s="32" t="s">
        <v>26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/>
      <c r="T11" s="1"/>
      <c r="U11" s="1"/>
      <c r="V11" s="1"/>
      <c r="W11" s="1"/>
      <c r="X11" s="1"/>
    </row>
    <row r="12" customFormat="false" ht="18" hidden="false" customHeight="true" outlineLevel="0" collapsed="false">
      <c r="A12" s="35" t="s">
        <v>2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/>
      <c r="R12" s="34"/>
      <c r="T12" s="1"/>
      <c r="U12" s="1"/>
      <c r="V12" s="1"/>
      <c r="W12" s="1"/>
      <c r="X12" s="1"/>
    </row>
    <row r="13" customFormat="false" ht="72.75" hidden="false" customHeight="true" outlineLevel="0" collapsed="false">
      <c r="A13" s="38" t="s">
        <v>28</v>
      </c>
      <c r="B13" s="39"/>
      <c r="C13" s="40"/>
      <c r="D13" s="41"/>
      <c r="E13" s="42"/>
      <c r="F13" s="42"/>
      <c r="G13" s="43"/>
      <c r="H13" s="44"/>
      <c r="I13" s="43"/>
      <c r="J13" s="43"/>
      <c r="K13" s="43"/>
      <c r="L13" s="43"/>
      <c r="M13" s="45"/>
      <c r="N13" s="46"/>
      <c r="O13" s="47"/>
      <c r="P13" s="48"/>
      <c r="Q13" s="42"/>
      <c r="R13" s="49"/>
      <c r="T13" s="1"/>
      <c r="U13" s="1"/>
      <c r="V13" s="1"/>
      <c r="W13" s="1"/>
      <c r="X13" s="1"/>
    </row>
    <row r="14" customFormat="false" ht="72" hidden="false" customHeight="true" outlineLevel="0" collapsed="false">
      <c r="A14" s="50" t="s">
        <v>29</v>
      </c>
      <c r="B14" s="51"/>
      <c r="C14" s="52"/>
      <c r="D14" s="53"/>
      <c r="E14" s="54"/>
      <c r="F14" s="54"/>
      <c r="G14" s="55"/>
      <c r="H14" s="54"/>
      <c r="I14" s="55"/>
      <c r="J14" s="55"/>
      <c r="K14" s="55"/>
      <c r="L14" s="55"/>
      <c r="M14" s="56"/>
      <c r="N14" s="57"/>
      <c r="O14" s="58"/>
      <c r="P14" s="59"/>
      <c r="Q14" s="54"/>
      <c r="R14" s="49"/>
      <c r="T14" s="1"/>
      <c r="U14" s="1"/>
      <c r="V14" s="1"/>
      <c r="W14" s="1"/>
      <c r="X14" s="1"/>
    </row>
    <row r="15" customFormat="false" ht="17.25" hidden="false" customHeight="true" outlineLevel="0" collapsed="false">
      <c r="A15" s="60"/>
      <c r="B15" s="8"/>
      <c r="C15" s="61"/>
      <c r="D15" s="9"/>
      <c r="E15" s="8"/>
    </row>
    <row r="16" s="1" customFormat="true" ht="12.75" hidden="false" customHeight="false" outlineLevel="0" collapsed="false">
      <c r="A16" s="60"/>
      <c r="B16" s="8"/>
      <c r="C16" s="61"/>
      <c r="D16" s="9"/>
      <c r="E16" s="8"/>
      <c r="F16" s="0"/>
      <c r="T16" s="0"/>
      <c r="U16" s="0"/>
      <c r="V16" s="0"/>
      <c r="W16" s="0"/>
      <c r="X16" s="0"/>
    </row>
    <row r="17" s="1" customFormat="true" ht="30.75" hidden="false" customHeight="true" outlineLevel="0" collapsed="false">
      <c r="A17" s="8"/>
      <c r="B17" s="8"/>
      <c r="C17" s="61"/>
      <c r="D17" s="9"/>
      <c r="E17" s="8"/>
      <c r="F17" s="0"/>
      <c r="T17" s="0"/>
      <c r="U17" s="0"/>
      <c r="V17" s="0"/>
      <c r="W17" s="0"/>
      <c r="X17" s="0"/>
    </row>
    <row r="18" s="1" customFormat="true" ht="15" hidden="false" customHeight="false" outlineLevel="0" collapsed="false">
      <c r="A18" s="3"/>
      <c r="B18" s="62" t="s">
        <v>30</v>
      </c>
      <c r="C18" s="63"/>
      <c r="D18" s="63"/>
      <c r="E18" s="63"/>
      <c r="F18" s="62"/>
      <c r="J18" s="63"/>
      <c r="K18" s="63"/>
      <c r="L18" s="63"/>
      <c r="M18" s="63"/>
      <c r="N18" s="62" t="s">
        <v>31</v>
      </c>
      <c r="O18" s="63"/>
      <c r="P18" s="63"/>
      <c r="Q18" s="63"/>
      <c r="T18" s="0"/>
      <c r="U18" s="0"/>
      <c r="V18" s="0"/>
      <c r="W18" s="0"/>
      <c r="X18" s="0"/>
    </row>
    <row r="19" s="1" customFormat="true" ht="23.25" hidden="false" customHeight="true" outlineLevel="0" collapsed="false">
      <c r="A19" s="3"/>
      <c r="B19" s="3" t="s">
        <v>32</v>
      </c>
      <c r="C19" s="63"/>
      <c r="D19" s="63"/>
      <c r="E19" s="63"/>
      <c r="F19" s="64"/>
      <c r="J19" s="63"/>
      <c r="K19" s="63"/>
      <c r="L19" s="63"/>
      <c r="M19" s="63"/>
      <c r="N19" s="3" t="s">
        <v>33</v>
      </c>
      <c r="O19" s="65"/>
      <c r="P19" s="65"/>
      <c r="Q19" s="65"/>
      <c r="T19" s="0"/>
      <c r="U19" s="0"/>
      <c r="V19" s="0"/>
      <c r="W19" s="0"/>
      <c r="X19" s="0"/>
    </row>
    <row r="20" s="1" customFormat="true" ht="23.25" hidden="false" customHeight="true" outlineLevel="0" collapsed="false">
      <c r="A20" s="3"/>
      <c r="B20" s="3" t="s">
        <v>34</v>
      </c>
      <c r="C20" s="63"/>
      <c r="D20" s="63"/>
      <c r="E20" s="63"/>
      <c r="F20" s="64"/>
      <c r="J20" s="63"/>
      <c r="K20" s="63"/>
      <c r="L20" s="63"/>
      <c r="M20" s="63"/>
      <c r="N20" s="3" t="s">
        <v>34</v>
      </c>
      <c r="O20" s="65"/>
      <c r="P20" s="65"/>
      <c r="Q20" s="65"/>
      <c r="T20" s="0"/>
      <c r="U20" s="0"/>
      <c r="V20" s="0"/>
      <c r="W20" s="0"/>
      <c r="X20" s="0"/>
    </row>
    <row r="21" s="1" customFormat="true" ht="33.75" hidden="false" customHeight="true" outlineLevel="0" collapsed="false">
      <c r="A21" s="3"/>
      <c r="B21" s="3" t="s">
        <v>35</v>
      </c>
      <c r="C21" s="63"/>
      <c r="D21" s="63"/>
      <c r="E21" s="63"/>
      <c r="F21" s="62"/>
      <c r="J21" s="63"/>
      <c r="K21" s="63"/>
      <c r="L21" s="63"/>
      <c r="M21" s="63"/>
      <c r="N21" s="3" t="s">
        <v>35</v>
      </c>
      <c r="O21" s="63"/>
      <c r="P21" s="63"/>
      <c r="Q21" s="62"/>
      <c r="T21" s="0"/>
      <c r="U21" s="0"/>
      <c r="V21" s="0"/>
      <c r="W21" s="0"/>
      <c r="X21" s="0"/>
    </row>
    <row r="22" customFormat="false" ht="21" hidden="false" customHeight="true" outlineLevel="0" collapsed="false">
      <c r="B22" s="8" t="s">
        <v>36</v>
      </c>
      <c r="N22" s="8" t="s">
        <v>36</v>
      </c>
    </row>
  </sheetData>
  <mergeCells count="20">
    <mergeCell ref="A5:Q5"/>
    <mergeCell ref="A6:Q6"/>
    <mergeCell ref="A7:A9"/>
    <mergeCell ref="B7:B9"/>
    <mergeCell ref="C7:C9"/>
    <mergeCell ref="D7:D9"/>
    <mergeCell ref="E7:N7"/>
    <mergeCell ref="O7:O9"/>
    <mergeCell ref="P7:P9"/>
    <mergeCell ref="Q7:Q9"/>
    <mergeCell ref="R7:R9"/>
    <mergeCell ref="E8:E9"/>
    <mergeCell ref="F8:F9"/>
    <mergeCell ref="G8:G9"/>
    <mergeCell ref="H8:H9"/>
    <mergeCell ref="I8:J8"/>
    <mergeCell ref="K8:L8"/>
    <mergeCell ref="M8:M9"/>
    <mergeCell ref="N8:N9"/>
    <mergeCell ref="R13:R14"/>
  </mergeCells>
  <printOptions headings="false" gridLines="false" gridLinesSet="true" horizontalCentered="true" verticalCentered="false"/>
  <pageMargins left="0.39375" right="0.39375" top="0.86597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3.9921875" defaultRowHeight="14.1" zeroHeight="false" outlineLevelRow="0" outlineLevelCol="0"/>
  <cols>
    <col collapsed="false" customWidth="true" hidden="false" outlineLevel="0" max="1" min="1" style="66" width="9.41"/>
    <col collapsed="false" customWidth="true" hidden="false" outlineLevel="0" max="2" min="2" style="66" width="10.41"/>
    <col collapsed="false" customWidth="true" hidden="false" outlineLevel="0" max="3" min="3" style="66" width="10.13"/>
    <col collapsed="false" customWidth="true" hidden="false" outlineLevel="0" max="4" min="4" style="67" width="7.85"/>
    <col collapsed="false" customWidth="true" hidden="false" outlineLevel="0" max="5" min="5" style="67" width="6.99"/>
    <col collapsed="false" customWidth="true" hidden="false" outlineLevel="0" max="7" min="6" style="66" width="8.7"/>
    <col collapsed="false" customWidth="true" hidden="false" outlineLevel="0" max="8" min="8" style="66" width="10.56"/>
    <col collapsed="false" customWidth="true" hidden="false" outlineLevel="0" max="19" min="9" style="66" width="8.7"/>
    <col collapsed="false" customWidth="true" hidden="false" outlineLevel="0" max="20" min="20" style="66" width="12.99"/>
    <col collapsed="false" customWidth="true" hidden="false" outlineLevel="0" max="21" min="21" style="66" width="9.56"/>
    <col collapsed="false" customWidth="true" hidden="false" outlineLevel="0" max="255" min="22" style="66" width="9.14"/>
    <col collapsed="false" customWidth="false" hidden="false" outlineLevel="0" max="257" min="256" style="66" width="3.99"/>
  </cols>
  <sheetData>
    <row r="1" customFormat="false" ht="14.1" hidden="false" customHeight="true" outlineLevel="0" collapsed="false">
      <c r="C1" s="68"/>
      <c r="D1" s="69"/>
      <c r="E1" s="69"/>
      <c r="F1" s="68"/>
      <c r="G1" s="68"/>
      <c r="M1" s="68"/>
      <c r="N1" s="68"/>
      <c r="O1" s="68"/>
      <c r="P1" s="68"/>
      <c r="Q1" s="68"/>
      <c r="S1" s="70" t="s">
        <v>37</v>
      </c>
    </row>
    <row r="2" customFormat="false" ht="14.1" hidden="false" customHeight="true" outlineLevel="0" collapsed="false">
      <c r="A2" s="71" t="s">
        <v>1</v>
      </c>
      <c r="S2" s="72" t="str">
        <f aca="false">'Прил.1'!R2</f>
        <v>к договору оказания услуг по передаче электрической энергии </v>
      </c>
    </row>
    <row r="3" customFormat="false" ht="14.1" hidden="false" customHeight="true" outlineLevel="0" collapsed="false">
      <c r="A3" s="73"/>
      <c r="H3" s="74"/>
      <c r="I3" s="74"/>
      <c r="J3" s="74"/>
      <c r="K3" s="74"/>
      <c r="L3" s="74"/>
      <c r="M3" s="74"/>
      <c r="O3" s="66" t="s">
        <v>38</v>
      </c>
      <c r="R3" s="73"/>
      <c r="S3" s="72" t="str">
        <f aca="false">'Прил.1'!R3</f>
        <v> № ________ от __________</v>
      </c>
    </row>
    <row r="4" customFormat="false" ht="8.25" hidden="false" customHeight="true" outlineLevel="0" collapsed="false"/>
    <row r="5" customFormat="false" ht="16.5" hidden="false" customHeight="true" outlineLevel="0" collapsed="false">
      <c r="A5" s="75" t="s">
        <v>39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</row>
    <row r="6" customFormat="false" ht="16.5" hidden="false" customHeight="true" outlineLevel="0" collapsed="false">
      <c r="A6" s="75" t="s">
        <v>4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</row>
    <row r="7" customFormat="false" ht="22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</row>
    <row r="8" customFormat="false" ht="22.5" hidden="false" customHeight="true" outlineLevel="0" collapsed="false">
      <c r="A8" s="77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</row>
    <row r="9" customFormat="false" ht="14.1" hidden="false" customHeight="true" outlineLevel="0" collapsed="false">
      <c r="A9" s="78"/>
      <c r="B9" s="78"/>
      <c r="C9" s="78"/>
      <c r="D9" s="78"/>
      <c r="E9" s="78"/>
      <c r="F9" s="79" t="s">
        <v>41</v>
      </c>
      <c r="G9" s="80" t="s">
        <v>42</v>
      </c>
      <c r="H9" s="81" t="s">
        <v>43</v>
      </c>
      <c r="I9" s="81" t="s">
        <v>44</v>
      </c>
      <c r="J9" s="81" t="s">
        <v>45</v>
      </c>
      <c r="K9" s="81" t="s">
        <v>46</v>
      </c>
      <c r="L9" s="81" t="s">
        <v>47</v>
      </c>
      <c r="M9" s="81" t="s">
        <v>48</v>
      </c>
      <c r="N9" s="81" t="s">
        <v>49</v>
      </c>
      <c r="O9" s="81" t="s">
        <v>50</v>
      </c>
      <c r="P9" s="81" t="s">
        <v>51</v>
      </c>
      <c r="Q9" s="81" t="s">
        <v>52</v>
      </c>
      <c r="R9" s="81" t="s">
        <v>53</v>
      </c>
      <c r="S9" s="82" t="s">
        <v>54</v>
      </c>
    </row>
    <row r="10" customFormat="false" ht="10.5" hidden="false" customHeight="true" outlineLevel="0" collapsed="false">
      <c r="A10" s="78"/>
      <c r="B10" s="78"/>
      <c r="C10" s="78"/>
      <c r="D10" s="78"/>
      <c r="E10" s="78"/>
      <c r="F10" s="79"/>
      <c r="G10" s="80"/>
      <c r="H10" s="83"/>
      <c r="I10" s="83"/>
      <c r="J10" s="83"/>
      <c r="K10" s="83"/>
      <c r="L10" s="83"/>
      <c r="M10" s="83"/>
      <c r="N10" s="83"/>
      <c r="O10" s="84"/>
      <c r="P10" s="83"/>
      <c r="Q10" s="83"/>
      <c r="R10" s="84"/>
      <c r="S10" s="85"/>
    </row>
    <row r="11" customFormat="false" ht="14.1" hidden="false" customHeight="true" outlineLevel="0" collapsed="false">
      <c r="A11" s="86" t="s">
        <v>55</v>
      </c>
      <c r="B11" s="87"/>
      <c r="C11" s="88"/>
      <c r="D11" s="89"/>
      <c r="E11" s="90" t="s">
        <v>56</v>
      </c>
      <c r="F11" s="91" t="s">
        <v>57</v>
      </c>
      <c r="G11" s="92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4"/>
    </row>
    <row r="12" customFormat="false" ht="14.1" hidden="false" customHeight="true" outlineLevel="0" collapsed="false">
      <c r="A12" s="95"/>
      <c r="B12" s="96"/>
      <c r="C12" s="96"/>
      <c r="D12" s="97"/>
      <c r="E12" s="98" t="s">
        <v>58</v>
      </c>
      <c r="F12" s="91"/>
      <c r="G12" s="99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1"/>
    </row>
    <row r="13" customFormat="false" ht="14.1" hidden="false" customHeight="true" outlineLevel="0" collapsed="false">
      <c r="A13" s="95"/>
      <c r="B13" s="96"/>
      <c r="C13" s="96"/>
      <c r="D13" s="97"/>
      <c r="E13" s="98" t="s">
        <v>59</v>
      </c>
      <c r="F13" s="91"/>
      <c r="G13" s="99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1"/>
    </row>
    <row r="14" customFormat="false" ht="14.1" hidden="false" customHeight="true" outlineLevel="0" collapsed="false">
      <c r="A14" s="95"/>
      <c r="B14" s="96"/>
      <c r="C14" s="96"/>
      <c r="D14" s="97"/>
      <c r="E14" s="98" t="s">
        <v>60</v>
      </c>
      <c r="F14" s="91"/>
      <c r="G14" s="99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1"/>
    </row>
    <row r="15" customFormat="false" ht="14.1" hidden="false" customHeight="true" outlineLevel="0" collapsed="false">
      <c r="A15" s="102"/>
      <c r="B15" s="103"/>
      <c r="C15" s="103"/>
      <c r="D15" s="104"/>
      <c r="E15" s="105" t="s">
        <v>61</v>
      </c>
      <c r="F15" s="91"/>
      <c r="G15" s="106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8"/>
    </row>
    <row r="16" customFormat="false" ht="14.1" hidden="false" customHeight="true" outlineLevel="0" collapsed="false">
      <c r="A16" s="86" t="s">
        <v>62</v>
      </c>
      <c r="B16" s="109"/>
      <c r="C16" s="109"/>
      <c r="D16" s="110"/>
      <c r="E16" s="90" t="s">
        <v>56</v>
      </c>
      <c r="F16" s="111" t="s">
        <v>63</v>
      </c>
      <c r="G16" s="9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3"/>
    </row>
    <row r="17" customFormat="false" ht="14.1" hidden="false" customHeight="true" outlineLevel="0" collapsed="false">
      <c r="A17" s="95"/>
      <c r="B17" s="96"/>
      <c r="C17" s="96"/>
      <c r="D17" s="114"/>
      <c r="E17" s="98" t="s">
        <v>58</v>
      </c>
      <c r="F17" s="111"/>
      <c r="G17" s="99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1"/>
    </row>
    <row r="18" customFormat="false" ht="14.1" hidden="false" customHeight="true" outlineLevel="0" collapsed="false">
      <c r="A18" s="95"/>
      <c r="B18" s="96"/>
      <c r="C18" s="96"/>
      <c r="D18" s="114"/>
      <c r="E18" s="98" t="s">
        <v>59</v>
      </c>
      <c r="F18" s="111"/>
      <c r="G18" s="99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1"/>
    </row>
    <row r="19" customFormat="false" ht="14.1" hidden="false" customHeight="true" outlineLevel="0" collapsed="false">
      <c r="A19" s="95"/>
      <c r="B19" s="96"/>
      <c r="C19" s="96"/>
      <c r="D19" s="114"/>
      <c r="E19" s="98" t="s">
        <v>60</v>
      </c>
      <c r="F19" s="111"/>
      <c r="G19" s="99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1"/>
    </row>
    <row r="20" customFormat="false" ht="14.1" hidden="false" customHeight="true" outlineLevel="0" collapsed="false">
      <c r="A20" s="115"/>
      <c r="B20" s="116"/>
      <c r="C20" s="116"/>
      <c r="D20" s="117"/>
      <c r="E20" s="105" t="s">
        <v>61</v>
      </c>
      <c r="F20" s="111"/>
      <c r="G20" s="106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8"/>
    </row>
    <row r="21" customFormat="false" ht="14.1" hidden="false" customHeight="true" outlineLevel="0" collapsed="false">
      <c r="A21" s="118"/>
      <c r="B21" s="119"/>
      <c r="C21" s="119"/>
      <c r="D21" s="119"/>
      <c r="E21" s="119"/>
      <c r="F21" s="119"/>
      <c r="G21" s="120"/>
      <c r="H21" s="120"/>
      <c r="I21" s="120"/>
      <c r="J21" s="120"/>
      <c r="K21" s="121"/>
      <c r="L21" s="122"/>
      <c r="M21" s="122"/>
      <c r="N21" s="119" t="s">
        <v>31</v>
      </c>
      <c r="O21" s="121"/>
      <c r="P21" s="121"/>
      <c r="Q21" s="121"/>
      <c r="R21" s="121"/>
      <c r="S21" s="121"/>
    </row>
    <row r="22" customFormat="false" ht="20.25" hidden="false" customHeight="true" outlineLevel="0" collapsed="false">
      <c r="A22" s="119"/>
      <c r="B22" s="119"/>
      <c r="C22" s="119"/>
      <c r="D22" s="119"/>
      <c r="E22" s="119"/>
      <c r="F22" s="119"/>
      <c r="G22" s="120"/>
      <c r="H22" s="120"/>
      <c r="I22" s="120"/>
      <c r="J22" s="120"/>
      <c r="K22" s="121"/>
      <c r="L22" s="122"/>
      <c r="M22" s="122"/>
      <c r="N22" s="3" t="s">
        <v>33</v>
      </c>
      <c r="O22" s="121"/>
      <c r="P22" s="121"/>
      <c r="Q22" s="121"/>
      <c r="R22" s="121"/>
      <c r="S22" s="121"/>
    </row>
    <row r="23" customFormat="false" ht="20.25" hidden="false" customHeight="true" outlineLevel="0" collapsed="false">
      <c r="A23" s="3"/>
      <c r="B23" s="119"/>
      <c r="C23" s="119"/>
      <c r="D23" s="119"/>
      <c r="E23" s="119"/>
      <c r="F23" s="119"/>
      <c r="G23" s="120"/>
      <c r="H23" s="120"/>
      <c r="I23" s="120"/>
      <c r="J23" s="120"/>
      <c r="K23" s="121"/>
      <c r="L23" s="122"/>
      <c r="M23" s="122"/>
      <c r="N23" s="3" t="s">
        <v>34</v>
      </c>
      <c r="O23" s="121"/>
      <c r="P23" s="121"/>
      <c r="Q23" s="121"/>
      <c r="R23" s="121"/>
      <c r="S23" s="121"/>
    </row>
    <row r="24" customFormat="false" ht="23.25" hidden="false" customHeight="true" outlineLevel="0" collapsed="false">
      <c r="A24" s="118"/>
      <c r="B24" s="119"/>
      <c r="C24" s="119"/>
      <c r="D24" s="119"/>
      <c r="E24" s="119"/>
      <c r="F24" s="119"/>
      <c r="G24" s="120"/>
      <c r="H24" s="120"/>
      <c r="I24" s="120"/>
      <c r="J24" s="120"/>
      <c r="K24" s="121"/>
      <c r="L24" s="122"/>
      <c r="M24" s="122"/>
      <c r="N24" s="119" t="str">
        <f aca="false">'Прил.1'!N21</f>
        <v>________________/ ФИО</v>
      </c>
      <c r="O24" s="121"/>
      <c r="P24" s="121"/>
      <c r="Q24" s="121"/>
      <c r="R24" s="121"/>
      <c r="S24" s="121"/>
    </row>
    <row r="25" customFormat="false" ht="14.1" hidden="false" customHeight="true" outlineLevel="0" collapsed="false">
      <c r="A25" s="8"/>
      <c r="B25" s="0"/>
      <c r="C25" s="0"/>
      <c r="D25" s="0"/>
      <c r="E25" s="0"/>
      <c r="F25" s="0"/>
      <c r="G25" s="0"/>
      <c r="H25" s="0"/>
      <c r="I25" s="0"/>
      <c r="J25" s="0"/>
      <c r="K25" s="0"/>
      <c r="L25" s="1"/>
      <c r="M25" s="1"/>
      <c r="N25" s="8" t="s">
        <v>36</v>
      </c>
    </row>
    <row r="26" customFormat="false" ht="14.1" hidden="false" customHeight="true" outlineLevel="0" collapsed="false">
      <c r="A26" s="8"/>
      <c r="B26" s="0"/>
      <c r="C26" s="0"/>
      <c r="D26" s="0"/>
      <c r="E26" s="0"/>
      <c r="F26" s="0"/>
      <c r="G26" s="0"/>
      <c r="H26" s="0"/>
      <c r="I26" s="0"/>
      <c r="J26" s="0"/>
      <c r="K26" s="0"/>
      <c r="L26" s="1"/>
      <c r="M26" s="1"/>
      <c r="N26" s="8"/>
    </row>
  </sheetData>
  <mergeCells count="8">
    <mergeCell ref="A5:S5"/>
    <mergeCell ref="A6:S6"/>
    <mergeCell ref="A7:S7"/>
    <mergeCell ref="A9:E10"/>
    <mergeCell ref="F9:F10"/>
    <mergeCell ref="G9:G10"/>
    <mergeCell ref="F11:F15"/>
    <mergeCell ref="F16:F20"/>
  </mergeCells>
  <printOptions headings="false" gridLines="false" gridLinesSet="true" horizontalCentered="false" verticalCentered="false"/>
  <pageMargins left="0.747916666666667" right="0.354166666666667" top="0.7875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8" width="13.7"/>
    <col collapsed="false" customWidth="true" hidden="false" outlineLevel="0" max="4" min="3" style="8" width="12.99"/>
    <col collapsed="false" customWidth="true" hidden="false" outlineLevel="0" max="5" min="5" style="8" width="13.7"/>
    <col collapsed="false" customWidth="true" hidden="false" outlineLevel="0" max="7" min="6" style="8" width="12.28"/>
    <col collapsed="false" customWidth="true" hidden="false" outlineLevel="0" max="8" min="8" style="8" width="10.71"/>
    <col collapsed="false" customWidth="true" hidden="false" outlineLevel="0" max="9" min="9" style="8" width="8.85"/>
    <col collapsed="false" customWidth="true" hidden="false" outlineLevel="0" max="10" min="10" style="8" width="13.28"/>
    <col collapsed="false" customWidth="true" hidden="false" outlineLevel="0" max="11" min="11" style="8" width="12.85"/>
    <col collapsed="false" customWidth="true" hidden="false" outlineLevel="0" max="12" min="12" style="8" width="10.99"/>
    <col collapsed="false" customWidth="true" hidden="false" outlineLevel="0" max="13" min="13" style="8" width="14.41"/>
    <col collapsed="false" customWidth="true" hidden="false" outlineLevel="0" max="14" min="14" style="8" width="10.85"/>
    <col collapsed="false" customWidth="true" hidden="false" outlineLevel="0" max="16" min="15" style="8" width="15.28"/>
    <col collapsed="false" customWidth="true" hidden="false" outlineLevel="0" max="17" min="17" style="8" width="11.28"/>
    <col collapsed="false" customWidth="false" hidden="false" outlineLevel="0" max="257" min="18" style="8" width="9.14"/>
  </cols>
  <sheetData>
    <row r="1" customFormat="false" ht="14.25" hidden="false" customHeight="false" outlineLevel="0" collapsed="false">
      <c r="B1" s="123"/>
      <c r="Q1" s="124" t="s">
        <v>64</v>
      </c>
    </row>
    <row r="2" customFormat="false" ht="12.75" hidden="false" customHeight="false" outlineLevel="0" collapsed="false">
      <c r="A2" s="125" t="s">
        <v>1</v>
      </c>
      <c r="Q2" s="126" t="str">
        <f aca="false">'Прил. 2'!S2</f>
        <v>к договору оказания услуг по передаче электрической энергии </v>
      </c>
    </row>
    <row r="3" customFormat="false" ht="12.75" hidden="false" customHeight="false" outlineLevel="0" collapsed="false">
      <c r="Q3" s="126" t="str">
        <f aca="false">'Прил. 2'!S3</f>
        <v> № ________ от __________</v>
      </c>
    </row>
    <row r="4" customFormat="false" ht="14.25" hidden="false" customHeight="false" outlineLevel="0" collapsed="false">
      <c r="Q4" s="127"/>
    </row>
    <row r="5" customFormat="false" ht="14.25" hidden="false" customHeight="false" outlineLevel="0" collapsed="false">
      <c r="Q5" s="127"/>
    </row>
    <row r="6" s="128" customFormat="true" ht="34.5" hidden="false" customHeight="true" outlineLevel="0" collapsed="false">
      <c r="B6" s="129" t="s">
        <v>65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</row>
    <row r="7" s="128" customFormat="true" ht="15" hidden="false" customHeight="true" outlineLevel="0" collapsed="false">
      <c r="B7" s="129" t="s">
        <v>40</v>
      </c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30"/>
    </row>
    <row r="8" s="128" customFormat="true" ht="15" hidden="false" customHeight="true" outlineLevel="0" collapsed="false">
      <c r="A8" s="131"/>
      <c r="B8" s="131"/>
      <c r="C8" s="131"/>
      <c r="D8" s="131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32" t="s">
        <v>66</v>
      </c>
      <c r="P8" s="132"/>
      <c r="Q8" s="129"/>
      <c r="R8" s="130"/>
    </row>
    <row r="9" s="128" customFormat="true" ht="15" hidden="false" customHeight="true" outlineLevel="0" collapsed="false"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</row>
    <row r="10" s="138" customFormat="true" ht="89.25" hidden="false" customHeight="true" outlineLevel="0" collapsed="false">
      <c r="A10" s="133" t="s">
        <v>5</v>
      </c>
      <c r="B10" s="134" t="s">
        <v>6</v>
      </c>
      <c r="C10" s="134"/>
      <c r="D10" s="135" t="s">
        <v>67</v>
      </c>
      <c r="E10" s="134" t="s">
        <v>68</v>
      </c>
      <c r="F10" s="134" t="s">
        <v>69</v>
      </c>
      <c r="G10" s="134" t="s">
        <v>70</v>
      </c>
      <c r="H10" s="134" t="s">
        <v>71</v>
      </c>
      <c r="I10" s="134" t="s">
        <v>72</v>
      </c>
      <c r="J10" s="134" t="s">
        <v>73</v>
      </c>
      <c r="K10" s="134" t="s">
        <v>74</v>
      </c>
      <c r="L10" s="134" t="s">
        <v>10</v>
      </c>
      <c r="M10" s="134" t="s">
        <v>75</v>
      </c>
      <c r="N10" s="134" t="s">
        <v>76</v>
      </c>
      <c r="O10" s="134" t="s">
        <v>77</v>
      </c>
      <c r="P10" s="136" t="s">
        <v>78</v>
      </c>
      <c r="Q10" s="137" t="s">
        <v>79</v>
      </c>
    </row>
    <row r="11" customFormat="false" ht="13.5" hidden="false" customHeight="false" outlineLevel="0" collapsed="false">
      <c r="A11" s="139" t="n">
        <v>1</v>
      </c>
      <c r="B11" s="140" t="n">
        <v>2</v>
      </c>
      <c r="C11" s="140"/>
      <c r="D11" s="141" t="n">
        <v>3</v>
      </c>
      <c r="E11" s="140" t="n">
        <v>4</v>
      </c>
      <c r="F11" s="140" t="n">
        <v>5</v>
      </c>
      <c r="G11" s="140" t="n">
        <v>6</v>
      </c>
      <c r="H11" s="140" t="n">
        <v>7</v>
      </c>
      <c r="I11" s="140" t="n">
        <v>8</v>
      </c>
      <c r="J11" s="140" t="n">
        <v>9</v>
      </c>
      <c r="K11" s="140" t="n">
        <v>10</v>
      </c>
      <c r="L11" s="140" t="n">
        <v>11</v>
      </c>
      <c r="M11" s="140" t="n">
        <v>12</v>
      </c>
      <c r="N11" s="140" t="n">
        <v>13</v>
      </c>
      <c r="O11" s="140" t="n">
        <v>14</v>
      </c>
      <c r="P11" s="142" t="n">
        <v>15</v>
      </c>
      <c r="Q11" s="143" t="n">
        <v>16</v>
      </c>
    </row>
    <row r="12" s="152" customFormat="true" ht="42.75" hidden="false" customHeight="true" outlineLevel="0" collapsed="false">
      <c r="A12" s="144"/>
      <c r="B12" s="145"/>
      <c r="C12" s="145"/>
      <c r="D12" s="146"/>
      <c r="E12" s="147"/>
      <c r="F12" s="147"/>
      <c r="G12" s="147"/>
      <c r="H12" s="148"/>
      <c r="I12" s="148"/>
      <c r="J12" s="148"/>
      <c r="K12" s="148"/>
      <c r="L12" s="148"/>
      <c r="M12" s="148"/>
      <c r="N12" s="148"/>
      <c r="O12" s="149"/>
      <c r="P12" s="150"/>
      <c r="Q12" s="151"/>
    </row>
    <row r="13" customFormat="false" ht="42.75" hidden="false" customHeight="true" outlineLevel="0" collapsed="false">
      <c r="A13" s="153"/>
      <c r="B13" s="154"/>
      <c r="C13" s="154"/>
      <c r="D13" s="155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7"/>
      <c r="Q13" s="158"/>
    </row>
    <row r="14" customFormat="false" ht="18.75" hidden="false" customHeight="true" outlineLevel="0" collapsed="false">
      <c r="N14" s="159"/>
    </row>
    <row r="15" customFormat="false" ht="12.75" hidden="false" customHeight="false" outlineLevel="0" collapsed="false">
      <c r="N15" s="159"/>
    </row>
    <row r="16" customFormat="false" ht="15" hidden="false" customHeight="false" outlineLevel="0" collapsed="false">
      <c r="A16" s="160"/>
      <c r="I16" s="118"/>
    </row>
    <row r="17" customFormat="false" ht="14.25" hidden="false" customHeight="false" outlineLevel="0" collapsed="false">
      <c r="B17" s="119"/>
      <c r="C17" s="119" t="s">
        <v>30</v>
      </c>
      <c r="D17" s="119"/>
      <c r="F17" s="119"/>
      <c r="G17" s="119"/>
      <c r="H17" s="120"/>
      <c r="I17" s="120"/>
      <c r="J17" s="120"/>
      <c r="K17" s="120"/>
      <c r="L17" s="120"/>
      <c r="M17" s="119" t="s">
        <v>31</v>
      </c>
      <c r="N17" s="122"/>
      <c r="Q17" s="121"/>
    </row>
    <row r="18" customFormat="false" ht="14.25" hidden="false" customHeight="false" outlineLevel="0" collapsed="false">
      <c r="B18" s="119"/>
      <c r="C18" s="119" t="s">
        <v>32</v>
      </c>
      <c r="D18" s="119"/>
      <c r="F18" s="119"/>
      <c r="G18" s="119"/>
      <c r="H18" s="120"/>
      <c r="I18" s="120"/>
      <c r="J18" s="120"/>
      <c r="K18" s="120"/>
      <c r="L18" s="120"/>
      <c r="M18" s="119" t="s">
        <v>33</v>
      </c>
      <c r="N18" s="122"/>
      <c r="Q18" s="121"/>
    </row>
    <row r="19" customFormat="false" ht="14.25" hidden="false" customHeight="false" outlineLevel="0" collapsed="false">
      <c r="B19" s="119"/>
      <c r="C19" s="119" t="s">
        <v>34</v>
      </c>
      <c r="D19" s="119"/>
      <c r="F19" s="119"/>
      <c r="G19" s="119"/>
      <c r="H19" s="120"/>
      <c r="I19" s="120"/>
      <c r="J19" s="120"/>
      <c r="K19" s="120"/>
      <c r="L19" s="120"/>
      <c r="M19" s="119" t="s">
        <v>34</v>
      </c>
      <c r="N19" s="122"/>
      <c r="Q19" s="121"/>
    </row>
    <row r="20" customFormat="false" ht="18.75" hidden="false" customHeight="true" outlineLevel="0" collapsed="false">
      <c r="B20" s="119"/>
      <c r="C20" s="119" t="s">
        <v>80</v>
      </c>
      <c r="D20" s="119"/>
      <c r="F20" s="119"/>
      <c r="G20" s="119"/>
      <c r="H20" s="120"/>
      <c r="I20" s="120"/>
      <c r="J20" s="120"/>
      <c r="K20" s="120"/>
      <c r="L20" s="120"/>
      <c r="M20" s="119" t="s">
        <v>80</v>
      </c>
      <c r="N20" s="122"/>
      <c r="Q20" s="121"/>
    </row>
    <row r="21" customFormat="false" ht="13.5" hidden="false" customHeight="true" outlineLevel="0" collapsed="false">
      <c r="B21" s="119"/>
      <c r="C21" s="8" t="s">
        <v>36</v>
      </c>
      <c r="D21" s="119"/>
      <c r="H21" s="161"/>
      <c r="I21" s="161"/>
      <c r="J21" s="161"/>
      <c r="K21" s="161"/>
      <c r="L21" s="161"/>
      <c r="M21" s="8" t="s">
        <v>36</v>
      </c>
      <c r="N21" s="122"/>
      <c r="Q21" s="121"/>
    </row>
    <row r="22" customFormat="false" ht="13.5" hidden="false" customHeight="true" outlineLevel="0" collapsed="false">
      <c r="B22" s="119"/>
      <c r="D22" s="119"/>
      <c r="H22" s="161"/>
      <c r="I22" s="161"/>
      <c r="J22" s="161"/>
      <c r="K22" s="161"/>
      <c r="L22" s="161"/>
      <c r="N22" s="122"/>
      <c r="Q22" s="121"/>
    </row>
    <row r="23" customFormat="false" ht="15.75" hidden="false" customHeight="true" outlineLevel="0" collapsed="false">
      <c r="M23" s="162"/>
    </row>
  </sheetData>
  <mergeCells count="6">
    <mergeCell ref="B6:Q6"/>
    <mergeCell ref="B7:Q7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509722222222222" right="0.179861111111111" top="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15.13"/>
    <col collapsed="false" customWidth="false" hidden="false" outlineLevel="0" max="257" min="2" style="163" width="9.14"/>
  </cols>
  <sheetData>
    <row r="1" customFormat="false" ht="15" hidden="false" customHeight="false" outlineLevel="0" collapsed="false">
      <c r="Q1" s="124" t="s">
        <v>81</v>
      </c>
    </row>
    <row r="2" customFormat="false" ht="15" hidden="false" customHeight="false" outlineLevel="0" collapsed="false">
      <c r="A2" s="164" t="s">
        <v>1</v>
      </c>
      <c r="Q2" s="127" t="str">
        <f aca="false">'Прил. 3'!Q2</f>
        <v>к договору оказания услуг по передаче электрической энергии </v>
      </c>
    </row>
    <row r="3" customFormat="false" ht="15" hidden="false" customHeight="false" outlineLevel="0" collapsed="false">
      <c r="Q3" s="127" t="str">
        <f aca="false">'Прил. 3'!Q3</f>
        <v> № ________ от __________</v>
      </c>
    </row>
    <row r="4" customFormat="false" ht="15" hidden="false" customHeight="false" outlineLevel="0" collapsed="false">
      <c r="Q4" s="165"/>
    </row>
    <row r="5" customFormat="false" ht="18.75" hidden="false" customHeight="true" outlineLevel="0" collapsed="false">
      <c r="A5" s="166" t="s">
        <v>82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</row>
    <row r="6" customFormat="false" ht="18.7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</row>
    <row r="7" customFormat="false" ht="18.75" hidden="false" customHeight="true" outlineLevel="0" collapsed="false">
      <c r="A7" s="167" t="s">
        <v>83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</row>
    <row r="8" customFormat="false" ht="18.75" hidden="false" customHeight="true" outlineLevel="0" collapsed="false">
      <c r="A8" s="167" t="s">
        <v>84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</row>
    <row r="9" customFormat="false" ht="15.75" hidden="false" customHeight="true" outlineLevel="0" collapsed="false">
      <c r="A9" s="168" t="s">
        <v>85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9"/>
      <c r="S9" s="169"/>
      <c r="T9" s="169"/>
      <c r="U9" s="169"/>
    </row>
    <row r="10" customFormat="false" ht="15" hidden="false" customHeight="false" outlineLevel="0" collapsed="false">
      <c r="P10" s="170" t="s">
        <v>86</v>
      </c>
    </row>
    <row r="11" customFormat="false" ht="15" hidden="false" customHeight="false" outlineLevel="0" collapsed="false">
      <c r="A11" s="171" t="s">
        <v>87</v>
      </c>
      <c r="B11" s="172" t="s">
        <v>88</v>
      </c>
      <c r="C11" s="172" t="s">
        <v>89</v>
      </c>
      <c r="D11" s="172" t="s">
        <v>90</v>
      </c>
      <c r="E11" s="172" t="s">
        <v>91</v>
      </c>
      <c r="F11" s="172" t="s">
        <v>92</v>
      </c>
      <c r="G11" s="172" t="s">
        <v>93</v>
      </c>
      <c r="H11" s="172" t="s">
        <v>94</v>
      </c>
      <c r="I11" s="172" t="s">
        <v>95</v>
      </c>
      <c r="J11" s="172" t="s">
        <v>96</v>
      </c>
      <c r="K11" s="172" t="s">
        <v>97</v>
      </c>
      <c r="L11" s="172" t="s">
        <v>98</v>
      </c>
      <c r="M11" s="172" t="s">
        <v>99</v>
      </c>
      <c r="N11" s="172" t="s">
        <v>100</v>
      </c>
      <c r="O11" s="172" t="s">
        <v>101</v>
      </c>
      <c r="P11" s="172" t="s">
        <v>102</v>
      </c>
      <c r="Q11" s="173"/>
      <c r="R11" s="173"/>
      <c r="S11" s="173"/>
      <c r="T11" s="173"/>
      <c r="U11" s="173"/>
    </row>
    <row r="12" customFormat="false" ht="15" hidden="false" customHeight="false" outlineLevel="0" collapsed="false">
      <c r="A12" s="174" t="s">
        <v>103</v>
      </c>
      <c r="B12" s="175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7"/>
      <c r="R12" s="178"/>
      <c r="S12" s="178"/>
      <c r="T12" s="178"/>
      <c r="U12" s="178"/>
    </row>
    <row r="13" customFormat="false" ht="15" hidden="false" customHeight="false" outlineLevel="0" collapsed="false">
      <c r="A13" s="174" t="s">
        <v>104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9"/>
      <c r="R13" s="178"/>
      <c r="S13" s="178"/>
      <c r="T13" s="178"/>
      <c r="U13" s="178"/>
    </row>
    <row r="14" customFormat="false" ht="15" hidden="false" customHeight="false" outlineLevel="0" collapsed="false">
      <c r="A14" s="174" t="s">
        <v>105</v>
      </c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9"/>
      <c r="R14" s="178"/>
      <c r="S14" s="178"/>
      <c r="T14" s="178"/>
      <c r="U14" s="178"/>
    </row>
    <row r="15" customFormat="false" ht="15" hidden="false" customHeight="false" outlineLevel="0" collapsed="false">
      <c r="A15" s="174" t="s">
        <v>106</v>
      </c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9"/>
      <c r="R15" s="178"/>
      <c r="S15" s="178"/>
      <c r="T15" s="178"/>
      <c r="U15" s="178"/>
    </row>
    <row r="16" customFormat="false" ht="15" hidden="false" customHeight="false" outlineLevel="0" collapsed="false">
      <c r="A16" s="174" t="s">
        <v>107</v>
      </c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9"/>
      <c r="R16" s="178"/>
      <c r="S16" s="178"/>
      <c r="T16" s="178"/>
      <c r="U16" s="178"/>
    </row>
    <row r="17" customFormat="false" ht="15" hidden="false" customHeight="false" outlineLevel="0" collapsed="false">
      <c r="A17" s="174" t="s">
        <v>108</v>
      </c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9"/>
      <c r="R17" s="178"/>
      <c r="S17" s="178"/>
      <c r="T17" s="178"/>
      <c r="U17" s="178"/>
    </row>
    <row r="18" customFormat="false" ht="15" hidden="false" customHeight="false" outlineLevel="0" collapsed="false">
      <c r="A18" s="174" t="s">
        <v>109</v>
      </c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9"/>
      <c r="R18" s="178"/>
      <c r="S18" s="178"/>
      <c r="T18" s="178"/>
      <c r="U18" s="178"/>
    </row>
    <row r="19" customFormat="false" ht="15" hidden="false" customHeight="false" outlineLevel="0" collapsed="false">
      <c r="A19" s="174" t="s">
        <v>110</v>
      </c>
      <c r="B19" s="180"/>
      <c r="C19" s="180"/>
      <c r="D19" s="181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79"/>
      <c r="R19" s="178"/>
      <c r="S19" s="178"/>
      <c r="T19" s="178"/>
      <c r="U19" s="178"/>
    </row>
    <row r="20" customFormat="false" ht="15" hidden="false" customHeight="false" outlineLevel="0" collapsed="false">
      <c r="A20" s="174" t="s">
        <v>111</v>
      </c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79"/>
      <c r="R20" s="178"/>
      <c r="S20" s="178"/>
      <c r="T20" s="178"/>
      <c r="U20" s="178"/>
    </row>
    <row r="21" customFormat="false" ht="15" hidden="false" customHeight="false" outlineLevel="0" collapsed="false">
      <c r="A21" s="174" t="s">
        <v>112</v>
      </c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79"/>
      <c r="R21" s="178"/>
      <c r="S21" s="178"/>
      <c r="T21" s="178"/>
      <c r="U21" s="178"/>
    </row>
    <row r="22" customFormat="false" ht="15" hidden="false" customHeight="false" outlineLevel="0" collapsed="false">
      <c r="A22" s="174" t="s">
        <v>113</v>
      </c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79"/>
      <c r="R22" s="178"/>
      <c r="S22" s="178"/>
      <c r="T22" s="178"/>
      <c r="U22" s="178"/>
    </row>
    <row r="23" customFormat="false" ht="15" hidden="false" customHeight="false" outlineLevel="0" collapsed="false">
      <c r="A23" s="174" t="s">
        <v>114</v>
      </c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79"/>
      <c r="R23" s="178"/>
      <c r="S23" s="178"/>
      <c r="T23" s="178"/>
      <c r="U23" s="178"/>
    </row>
    <row r="24" customFormat="false" ht="15" hidden="false" customHeight="false" outlineLevel="0" collapsed="false">
      <c r="A24" s="174" t="s">
        <v>115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79"/>
      <c r="R24" s="178"/>
      <c r="S24" s="178"/>
      <c r="T24" s="178"/>
      <c r="U24" s="178"/>
    </row>
    <row r="25" customFormat="false" ht="15" hidden="false" customHeight="false" outlineLevel="0" collapsed="false">
      <c r="A25" s="174" t="s">
        <v>116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79"/>
      <c r="R25" s="178"/>
      <c r="S25" s="178"/>
      <c r="T25" s="178"/>
      <c r="U25" s="178"/>
    </row>
    <row r="26" customFormat="false" ht="15" hidden="false" customHeight="false" outlineLevel="0" collapsed="false">
      <c r="A26" s="174" t="s">
        <v>117</v>
      </c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79"/>
      <c r="R26" s="178"/>
      <c r="S26" s="178"/>
      <c r="T26" s="178"/>
      <c r="U26" s="178"/>
    </row>
    <row r="27" customFormat="false" ht="15" hidden="false" customHeight="false" outlineLevel="0" collapsed="false">
      <c r="A27" s="174" t="s">
        <v>118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79"/>
      <c r="R27" s="178"/>
      <c r="S27" s="178"/>
      <c r="T27" s="178"/>
      <c r="U27" s="178"/>
    </row>
    <row r="28" customFormat="false" ht="15" hidden="false" customHeight="false" outlineLevel="0" collapsed="false">
      <c r="A28" s="174" t="s">
        <v>119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79"/>
      <c r="R28" s="178"/>
      <c r="S28" s="178"/>
      <c r="T28" s="178"/>
      <c r="U28" s="178"/>
    </row>
    <row r="29" customFormat="false" ht="15" hidden="false" customHeight="false" outlineLevel="0" collapsed="false">
      <c r="A29" s="174" t="s">
        <v>120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79"/>
      <c r="R29" s="178"/>
      <c r="S29" s="178"/>
      <c r="T29" s="178"/>
      <c r="U29" s="178"/>
    </row>
    <row r="30" customFormat="false" ht="15" hidden="false" customHeight="false" outlineLevel="0" collapsed="false">
      <c r="A30" s="174" t="s">
        <v>121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79"/>
      <c r="R30" s="178"/>
      <c r="S30" s="178"/>
      <c r="T30" s="178"/>
      <c r="U30" s="178"/>
    </row>
    <row r="31" customFormat="false" ht="15" hidden="false" customHeight="false" outlineLevel="0" collapsed="false">
      <c r="A31" s="174" t="s">
        <v>122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79"/>
      <c r="R31" s="178"/>
      <c r="S31" s="178"/>
      <c r="T31" s="178"/>
      <c r="U31" s="178"/>
    </row>
    <row r="32" customFormat="false" ht="15" hidden="false" customHeight="false" outlineLevel="0" collapsed="false">
      <c r="A32" s="174" t="s">
        <v>123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79"/>
      <c r="R32" s="178"/>
      <c r="S32" s="178"/>
      <c r="T32" s="178"/>
      <c r="U32" s="178"/>
    </row>
    <row r="33" customFormat="false" ht="15" hidden="false" customHeight="false" outlineLevel="0" collapsed="false">
      <c r="A33" s="174" t="s">
        <v>124</v>
      </c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79"/>
      <c r="R33" s="178"/>
      <c r="S33" s="178"/>
      <c r="T33" s="178"/>
      <c r="U33" s="178"/>
    </row>
    <row r="34" customFormat="false" ht="15" hidden="false" customHeight="false" outlineLevel="0" collapsed="false">
      <c r="A34" s="174" t="s">
        <v>125</v>
      </c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79"/>
      <c r="R34" s="178"/>
      <c r="S34" s="178"/>
      <c r="T34" s="178"/>
      <c r="U34" s="178"/>
    </row>
    <row r="35" customFormat="false" ht="15" hidden="false" customHeight="false" outlineLevel="0" collapsed="false">
      <c r="A35" s="174" t="s">
        <v>126</v>
      </c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9"/>
      <c r="R35" s="178"/>
      <c r="S35" s="178"/>
      <c r="T35" s="178"/>
      <c r="U35" s="178"/>
    </row>
    <row r="36" customFormat="false" ht="13.5" hidden="false" customHeight="true" outlineLevel="0" collapsed="false">
      <c r="A36" s="182" t="s">
        <v>127</v>
      </c>
      <c r="B36" s="183"/>
      <c r="C36" s="183"/>
      <c r="D36" s="183"/>
      <c r="E36" s="183"/>
      <c r="F36" s="183"/>
      <c r="G36" s="183"/>
      <c r="H36" s="183"/>
      <c r="I36" s="183"/>
      <c r="J36" s="184"/>
      <c r="K36" s="184"/>
      <c r="L36" s="184"/>
      <c r="M36" s="184"/>
      <c r="N36" s="184"/>
      <c r="O36" s="184"/>
      <c r="P36" s="184"/>
      <c r="Q36" s="179"/>
      <c r="R36" s="178"/>
      <c r="S36" s="178"/>
      <c r="T36" s="178"/>
      <c r="U36" s="178"/>
    </row>
    <row r="37" customFormat="false" ht="15" hidden="false" customHeight="false" outlineLevel="0" collapsed="false">
      <c r="A37" s="185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8"/>
      <c r="S37" s="178"/>
      <c r="T37" s="178"/>
      <c r="U37" s="178"/>
    </row>
    <row r="38" customFormat="false" ht="15" hidden="false" customHeight="false" outlineLevel="0" collapsed="false">
      <c r="A38" s="171" t="s">
        <v>87</v>
      </c>
      <c r="B38" s="172" t="s">
        <v>128</v>
      </c>
      <c r="C38" s="172" t="s">
        <v>129</v>
      </c>
      <c r="D38" s="172" t="s">
        <v>130</v>
      </c>
      <c r="E38" s="172" t="s">
        <v>131</v>
      </c>
      <c r="F38" s="172" t="s">
        <v>132</v>
      </c>
      <c r="G38" s="172" t="s">
        <v>133</v>
      </c>
      <c r="H38" s="172" t="s">
        <v>134</v>
      </c>
      <c r="I38" s="172" t="s">
        <v>135</v>
      </c>
      <c r="J38" s="172" t="s">
        <v>136</v>
      </c>
      <c r="K38" s="172" t="s">
        <v>137</v>
      </c>
      <c r="L38" s="172" t="s">
        <v>138</v>
      </c>
      <c r="M38" s="172" t="s">
        <v>139</v>
      </c>
      <c r="N38" s="172" t="s">
        <v>140</v>
      </c>
      <c r="O38" s="172" t="s">
        <v>141</v>
      </c>
      <c r="P38" s="172" t="s">
        <v>142</v>
      </c>
      <c r="Q38" s="172" t="s">
        <v>143</v>
      </c>
      <c r="R38" s="173"/>
      <c r="S38" s="173"/>
      <c r="T38" s="173"/>
      <c r="U38" s="173"/>
    </row>
    <row r="39" customFormat="false" ht="15" hidden="false" customHeight="false" outlineLevel="0" collapsed="false">
      <c r="A39" s="174" t="s">
        <v>103</v>
      </c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69"/>
      <c r="S39" s="169"/>
      <c r="T39" s="169"/>
      <c r="U39" s="169"/>
    </row>
    <row r="40" customFormat="false" ht="15" hidden="false" customHeight="false" outlineLevel="0" collapsed="false">
      <c r="A40" s="174" t="s">
        <v>104</v>
      </c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69"/>
      <c r="S40" s="169"/>
      <c r="T40" s="169"/>
      <c r="U40" s="169"/>
    </row>
    <row r="41" customFormat="false" ht="15" hidden="false" customHeight="false" outlineLevel="0" collapsed="false">
      <c r="A41" s="174" t="s">
        <v>105</v>
      </c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69"/>
      <c r="S41" s="169"/>
      <c r="T41" s="169"/>
      <c r="U41" s="169"/>
    </row>
    <row r="42" customFormat="false" ht="15" hidden="false" customHeight="false" outlineLevel="0" collapsed="false">
      <c r="A42" s="174" t="s">
        <v>106</v>
      </c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69"/>
      <c r="S42" s="169"/>
      <c r="T42" s="169"/>
      <c r="U42" s="169"/>
    </row>
    <row r="43" customFormat="false" ht="15" hidden="false" customHeight="false" outlineLevel="0" collapsed="false">
      <c r="A43" s="174" t="s">
        <v>107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69"/>
      <c r="S43" s="169"/>
      <c r="T43" s="169"/>
      <c r="U43" s="169"/>
    </row>
    <row r="44" customFormat="false" ht="15" hidden="false" customHeight="false" outlineLevel="0" collapsed="false">
      <c r="A44" s="174" t="s">
        <v>108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69"/>
      <c r="S44" s="169"/>
      <c r="T44" s="169"/>
      <c r="U44" s="169"/>
    </row>
    <row r="45" customFormat="false" ht="15" hidden="false" customHeight="false" outlineLevel="0" collapsed="false">
      <c r="A45" s="174" t="s">
        <v>109</v>
      </c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69"/>
      <c r="S45" s="169"/>
      <c r="T45" s="169"/>
      <c r="U45" s="169"/>
    </row>
    <row r="46" customFormat="false" ht="15" hidden="false" customHeight="false" outlineLevel="0" collapsed="false">
      <c r="A46" s="174" t="s">
        <v>110</v>
      </c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69"/>
      <c r="S46" s="169"/>
      <c r="T46" s="169"/>
      <c r="U46" s="169"/>
    </row>
    <row r="47" customFormat="false" ht="15" hidden="false" customHeight="false" outlineLevel="0" collapsed="false">
      <c r="A47" s="174" t="s">
        <v>111</v>
      </c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69"/>
      <c r="S47" s="169"/>
      <c r="T47" s="169"/>
      <c r="U47" s="169"/>
    </row>
    <row r="48" customFormat="false" ht="15" hidden="false" customHeight="false" outlineLevel="0" collapsed="false">
      <c r="A48" s="174" t="s">
        <v>112</v>
      </c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69"/>
      <c r="S48" s="169"/>
      <c r="T48" s="169"/>
      <c r="U48" s="169"/>
    </row>
    <row r="49" customFormat="false" ht="15" hidden="false" customHeight="false" outlineLevel="0" collapsed="false">
      <c r="A49" s="174" t="s">
        <v>113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69"/>
      <c r="S49" s="169"/>
      <c r="T49" s="169"/>
      <c r="U49" s="169"/>
    </row>
    <row r="50" customFormat="false" ht="15" hidden="false" customHeight="false" outlineLevel="0" collapsed="false">
      <c r="A50" s="174" t="s">
        <v>114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69"/>
      <c r="S50" s="169"/>
      <c r="T50" s="169"/>
      <c r="U50" s="169"/>
    </row>
    <row r="51" customFormat="false" ht="15" hidden="false" customHeight="false" outlineLevel="0" collapsed="false">
      <c r="A51" s="174" t="s">
        <v>115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69"/>
      <c r="S51" s="169"/>
      <c r="T51" s="169"/>
      <c r="U51" s="169"/>
    </row>
    <row r="52" customFormat="false" ht="15" hidden="false" customHeight="false" outlineLevel="0" collapsed="false">
      <c r="A52" s="174" t="s">
        <v>116</v>
      </c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69"/>
      <c r="S52" s="169"/>
      <c r="T52" s="169"/>
      <c r="U52" s="169"/>
    </row>
    <row r="53" customFormat="false" ht="15" hidden="false" customHeight="false" outlineLevel="0" collapsed="false">
      <c r="A53" s="174" t="s">
        <v>117</v>
      </c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69"/>
      <c r="S53" s="169"/>
      <c r="T53" s="169"/>
      <c r="U53" s="169"/>
    </row>
    <row r="54" customFormat="false" ht="15" hidden="false" customHeight="false" outlineLevel="0" collapsed="false">
      <c r="A54" s="174" t="s">
        <v>118</v>
      </c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69"/>
      <c r="S54" s="169"/>
      <c r="T54" s="169"/>
      <c r="U54" s="169"/>
    </row>
    <row r="55" customFormat="false" ht="15" hidden="false" customHeight="false" outlineLevel="0" collapsed="false">
      <c r="A55" s="174" t="s">
        <v>119</v>
      </c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69"/>
      <c r="S55" s="169"/>
      <c r="T55" s="169"/>
      <c r="U55" s="169"/>
    </row>
    <row r="56" customFormat="false" ht="15" hidden="false" customHeight="false" outlineLevel="0" collapsed="false">
      <c r="A56" s="174" t="s">
        <v>120</v>
      </c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69"/>
      <c r="S56" s="169"/>
      <c r="T56" s="169"/>
      <c r="U56" s="169"/>
    </row>
    <row r="57" customFormat="false" ht="15" hidden="false" customHeight="false" outlineLevel="0" collapsed="false">
      <c r="A57" s="174" t="s">
        <v>121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69"/>
      <c r="S57" s="169"/>
      <c r="T57" s="169"/>
      <c r="U57" s="169"/>
    </row>
    <row r="58" customFormat="false" ht="15" hidden="false" customHeight="false" outlineLevel="0" collapsed="false">
      <c r="A58" s="174" t="s">
        <v>122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69"/>
      <c r="S58" s="169"/>
      <c r="T58" s="169"/>
      <c r="U58" s="169"/>
    </row>
    <row r="59" customFormat="false" ht="15" hidden="false" customHeight="false" outlineLevel="0" collapsed="false">
      <c r="A59" s="174" t="s">
        <v>123</v>
      </c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69"/>
      <c r="S59" s="169"/>
      <c r="T59" s="169"/>
      <c r="U59" s="169"/>
    </row>
    <row r="60" customFormat="false" ht="15" hidden="false" customHeight="false" outlineLevel="0" collapsed="false">
      <c r="A60" s="174" t="s">
        <v>124</v>
      </c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69"/>
      <c r="S60" s="169"/>
      <c r="T60" s="169"/>
      <c r="U60" s="169"/>
    </row>
    <row r="61" customFormat="false" ht="15" hidden="false" customHeight="false" outlineLevel="0" collapsed="false">
      <c r="A61" s="174" t="s">
        <v>125</v>
      </c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69"/>
      <c r="S61" s="169"/>
      <c r="T61" s="169"/>
      <c r="U61" s="169"/>
    </row>
    <row r="62" customFormat="false" ht="15" hidden="false" customHeight="false" outlineLevel="0" collapsed="false">
      <c r="A62" s="174" t="s">
        <v>126</v>
      </c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69"/>
      <c r="S62" s="169"/>
      <c r="T62" s="169"/>
      <c r="U62" s="169"/>
    </row>
    <row r="63" customFormat="false" ht="13.5" hidden="false" customHeight="true" outlineLevel="0" collapsed="false">
      <c r="A63" s="182" t="s">
        <v>127</v>
      </c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79"/>
    </row>
    <row r="64" customFormat="false" ht="15" hidden="false" customHeight="true" outlineLevel="0" collapsed="false">
      <c r="A64" s="186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</row>
    <row r="65" customFormat="false" ht="16.5" hidden="false" customHeight="true" outlineLevel="0" collapsed="false">
      <c r="A65" s="187"/>
      <c r="B65" s="188" t="s">
        <v>144</v>
      </c>
      <c r="C65" s="188"/>
      <c r="D65" s="188"/>
      <c r="E65" s="188"/>
      <c r="F65" s="188"/>
      <c r="G65" s="189" t="s">
        <v>145</v>
      </c>
      <c r="H65" s="189"/>
      <c r="I65" s="189"/>
      <c r="J65" s="187"/>
      <c r="K65" s="187"/>
      <c r="L65" s="187"/>
      <c r="M65" s="187"/>
      <c r="N65" s="187"/>
      <c r="O65" s="187"/>
      <c r="P65" s="187"/>
      <c r="Q65" s="187"/>
    </row>
    <row r="66" customFormat="false" ht="24.75" hidden="false" customHeight="true" outlineLevel="0" collapsed="false">
      <c r="A66" s="187"/>
      <c r="B66" s="190"/>
      <c r="C66" s="190"/>
      <c r="D66" s="190"/>
      <c r="E66" s="190"/>
      <c r="F66" s="190"/>
      <c r="G66" s="191"/>
      <c r="H66" s="191"/>
      <c r="I66" s="191"/>
      <c r="J66" s="187"/>
      <c r="K66" s="187"/>
      <c r="L66" s="187"/>
      <c r="M66" s="187"/>
      <c r="N66" s="187"/>
      <c r="O66" s="187"/>
      <c r="P66" s="187"/>
      <c r="Q66" s="187"/>
    </row>
    <row r="67" customFormat="false" ht="32.25" hidden="false" customHeight="true" outlineLevel="0" collapsed="false">
      <c r="A67" s="192" t="s">
        <v>146</v>
      </c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</row>
    <row r="68" s="8" customFormat="true" ht="14.25" hidden="false" customHeight="false" outlineLevel="0" collapsed="false">
      <c r="B68" s="119"/>
      <c r="C68" s="119" t="s">
        <v>30</v>
      </c>
      <c r="D68" s="119"/>
      <c r="F68" s="119"/>
      <c r="G68" s="119"/>
      <c r="H68" s="120"/>
      <c r="I68" s="120"/>
      <c r="J68" s="120"/>
      <c r="K68" s="120"/>
      <c r="L68" s="120"/>
      <c r="M68" s="119" t="s">
        <v>31</v>
      </c>
      <c r="N68" s="122"/>
      <c r="P68" s="121"/>
    </row>
    <row r="69" s="8" customFormat="true" ht="14.25" hidden="false" customHeight="false" outlineLevel="0" collapsed="false">
      <c r="B69" s="119"/>
      <c r="C69" s="119" t="s">
        <v>32</v>
      </c>
      <c r="D69" s="119"/>
      <c r="F69" s="119"/>
      <c r="G69" s="119"/>
      <c r="H69" s="120"/>
      <c r="I69" s="120"/>
      <c r="J69" s="120"/>
      <c r="K69" s="120"/>
      <c r="L69" s="120"/>
      <c r="M69" s="119" t="s">
        <v>33</v>
      </c>
      <c r="N69" s="122"/>
      <c r="P69" s="121"/>
    </row>
    <row r="70" s="8" customFormat="true" ht="14.25" hidden="false" customHeight="false" outlineLevel="0" collapsed="false">
      <c r="B70" s="119"/>
      <c r="C70" s="119" t="s">
        <v>34</v>
      </c>
      <c r="D70" s="119"/>
      <c r="F70" s="119"/>
      <c r="G70" s="119"/>
      <c r="H70" s="120"/>
      <c r="I70" s="120"/>
      <c r="J70" s="120"/>
      <c r="K70" s="120"/>
      <c r="L70" s="120"/>
      <c r="M70" s="119" t="s">
        <v>34</v>
      </c>
      <c r="N70" s="122"/>
      <c r="P70" s="121"/>
    </row>
    <row r="71" s="8" customFormat="true" ht="18.75" hidden="false" customHeight="true" outlineLevel="0" collapsed="false">
      <c r="B71" s="119"/>
      <c r="C71" s="119" t="s">
        <v>80</v>
      </c>
      <c r="D71" s="119"/>
      <c r="F71" s="119"/>
      <c r="G71" s="119"/>
      <c r="H71" s="120"/>
      <c r="I71" s="120"/>
      <c r="J71" s="120"/>
      <c r="K71" s="120"/>
      <c r="L71" s="120"/>
      <c r="M71" s="119" t="s">
        <v>80</v>
      </c>
      <c r="N71" s="122"/>
      <c r="P71" s="121"/>
    </row>
    <row r="72" s="8" customFormat="true" ht="13.5" hidden="false" customHeight="true" outlineLevel="0" collapsed="false">
      <c r="B72" s="119"/>
      <c r="C72" s="8" t="s">
        <v>36</v>
      </c>
      <c r="D72" s="119"/>
      <c r="H72" s="161"/>
      <c r="I72" s="161"/>
      <c r="J72" s="161"/>
      <c r="K72" s="161"/>
      <c r="L72" s="161"/>
      <c r="M72" s="8" t="s">
        <v>36</v>
      </c>
      <c r="N72" s="122"/>
      <c r="P72" s="121"/>
    </row>
    <row r="73" s="8" customFormat="true" ht="13.5" hidden="false" customHeight="true" outlineLevel="0" collapsed="false">
      <c r="B73" s="119"/>
      <c r="D73" s="119"/>
      <c r="H73" s="161"/>
      <c r="I73" s="161"/>
      <c r="J73" s="161"/>
      <c r="K73" s="161"/>
      <c r="L73" s="161"/>
      <c r="N73" s="122"/>
      <c r="P73" s="121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</sheetData>
  <mergeCells count="11">
    <mergeCell ref="A5:Q5"/>
    <mergeCell ref="A6:Q6"/>
    <mergeCell ref="A7:Q7"/>
    <mergeCell ref="A8:Q8"/>
    <mergeCell ref="A9:Q9"/>
    <mergeCell ref="A64:Q64"/>
    <mergeCell ref="B65:F65"/>
    <mergeCell ref="G65:I65"/>
    <mergeCell ref="B66:F66"/>
    <mergeCell ref="G66:I66"/>
    <mergeCell ref="A67:Q6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3" width="4.28"/>
    <col collapsed="false" customWidth="true" hidden="false" outlineLevel="0" max="2" min="2" style="193" width="19.56"/>
    <col collapsed="false" customWidth="true" hidden="false" outlineLevel="0" max="3" min="3" style="193" width="8.28"/>
    <col collapsed="false" customWidth="true" hidden="false" outlineLevel="0" max="4" min="4" style="194" width="17.7"/>
    <col collapsed="false" customWidth="true" hidden="false" outlineLevel="0" max="5" min="5" style="193" width="16.56"/>
    <col collapsed="false" customWidth="true" hidden="false" outlineLevel="0" max="6" min="6" style="193" width="10.99"/>
    <col collapsed="false" customWidth="true" hidden="false" outlineLevel="0" max="7" min="7" style="193" width="12.99"/>
    <col collapsed="false" customWidth="true" hidden="false" outlineLevel="0" max="8" min="8" style="193" width="15.85"/>
    <col collapsed="false" customWidth="true" hidden="false" outlineLevel="0" max="9" min="9" style="193" width="16.56"/>
    <col collapsed="false" customWidth="true" hidden="false" outlineLevel="0" max="10" min="10" style="193" width="16.99"/>
    <col collapsed="false" customWidth="false" hidden="false" outlineLevel="0" max="257" min="11" style="193" width="9.14"/>
  </cols>
  <sheetData>
    <row r="1" customFormat="false" ht="14.25" hidden="false" customHeight="false" outlineLevel="0" collapsed="false">
      <c r="A1" s="123"/>
      <c r="B1" s="123"/>
      <c r="J1" s="124" t="s">
        <v>147</v>
      </c>
    </row>
    <row r="2" customFormat="false" ht="14.25" hidden="false" customHeight="false" outlineLevel="0" collapsed="false">
      <c r="A2" s="164" t="s">
        <v>1</v>
      </c>
      <c r="J2" s="127" t="str">
        <f aca="false">'Прил. 3.1'!Q2</f>
        <v>к договору оказания услуг по передаче электрической энергии </v>
      </c>
    </row>
    <row r="3" customFormat="false" ht="14.25" hidden="false" customHeight="false" outlineLevel="0" collapsed="false">
      <c r="I3" s="195"/>
      <c r="J3" s="127" t="str">
        <f aca="false">'Прил. 3.1'!Q3</f>
        <v> № ________ от __________</v>
      </c>
    </row>
    <row r="4" customFormat="false" ht="11.25" hidden="false" customHeight="false" outlineLevel="0" collapsed="false">
      <c r="A4" s="196" t="s">
        <v>148</v>
      </c>
      <c r="B4" s="196"/>
      <c r="C4" s="196"/>
      <c r="D4" s="196"/>
      <c r="E4" s="196"/>
      <c r="F4" s="196"/>
      <c r="G4" s="196"/>
      <c r="H4" s="196"/>
      <c r="I4" s="196"/>
      <c r="J4" s="196"/>
    </row>
    <row r="5" customFormat="false" ht="11.25" hidden="false" customHeight="false" outlineLevel="0" collapsed="false">
      <c r="A5" s="197" t="s">
        <v>149</v>
      </c>
      <c r="B5" s="197"/>
      <c r="C5" s="197"/>
      <c r="D5" s="197"/>
      <c r="E5" s="197"/>
      <c r="F5" s="197"/>
      <c r="G5" s="197"/>
      <c r="H5" s="197"/>
      <c r="I5" s="197"/>
      <c r="J5" s="197"/>
    </row>
    <row r="6" customFormat="false" ht="11.25" hidden="false" customHeight="false" outlineLevel="0" collapsed="false">
      <c r="A6" s="197" t="s">
        <v>150</v>
      </c>
      <c r="B6" s="197"/>
      <c r="C6" s="197"/>
      <c r="D6" s="197"/>
      <c r="E6" s="197"/>
      <c r="F6" s="197"/>
      <c r="G6" s="197"/>
      <c r="H6" s="197"/>
      <c r="I6" s="197"/>
      <c r="J6" s="197"/>
    </row>
    <row r="7" customFormat="false" ht="11.25" hidden="false" customHeight="false" outlineLevel="0" collapsed="false">
      <c r="A7" s="198"/>
      <c r="B7" s="198"/>
      <c r="C7" s="198"/>
      <c r="D7" s="198"/>
      <c r="E7" s="198"/>
      <c r="F7" s="198"/>
      <c r="G7" s="198"/>
      <c r="H7" s="198"/>
      <c r="I7" s="198"/>
      <c r="J7" s="198"/>
    </row>
    <row r="8" customFormat="false" ht="11.25" hidden="false" customHeight="false" outlineLevel="0" collapsed="false">
      <c r="A8" s="199"/>
      <c r="C8" s="200"/>
      <c r="D8" s="193"/>
      <c r="E8" s="201"/>
      <c r="F8" s="202"/>
      <c r="H8" s="200"/>
      <c r="J8" s="203" t="s">
        <v>151</v>
      </c>
    </row>
    <row r="9" customFormat="false" ht="6" hidden="false" customHeight="true" outlineLevel="0" collapsed="false"/>
    <row r="10" customFormat="false" ht="6.75" hidden="false" customHeight="true" outlineLevel="0" collapsed="false">
      <c r="A10" s="202"/>
      <c r="C10" s="200"/>
      <c r="J10" s="201"/>
    </row>
    <row r="11" customFormat="false" ht="7.5" hidden="false" customHeight="true" outlineLevel="0" collapsed="false">
      <c r="A11" s="202"/>
      <c r="C11" s="200"/>
      <c r="E11" s="201"/>
    </row>
    <row r="12" customFormat="false" ht="22.5" hidden="false" customHeight="true" outlineLevel="0" collapsed="false">
      <c r="A12" s="202"/>
      <c r="C12" s="200"/>
      <c r="E12" s="201"/>
    </row>
    <row r="13" customFormat="false" ht="20.25" hidden="false" customHeight="true" outlineLevel="0" collapsed="false">
      <c r="A13" s="202"/>
      <c r="C13" s="200"/>
      <c r="E13" s="201"/>
    </row>
    <row r="14" customFormat="false" ht="9" hidden="false" customHeight="true" outlineLevel="0" collapsed="false">
      <c r="A14" s="202"/>
      <c r="C14" s="200"/>
      <c r="E14" s="201"/>
    </row>
    <row r="15" customFormat="false" ht="14.25" hidden="false" customHeight="true" outlineLevel="0" collapsed="false">
      <c r="A15" s="204" t="s">
        <v>5</v>
      </c>
      <c r="B15" s="205" t="s">
        <v>152</v>
      </c>
      <c r="C15" s="206" t="s">
        <v>153</v>
      </c>
      <c r="D15" s="207" t="s">
        <v>154</v>
      </c>
      <c r="E15" s="207"/>
      <c r="F15" s="207" t="s">
        <v>155</v>
      </c>
      <c r="G15" s="207"/>
      <c r="H15" s="208" t="s">
        <v>156</v>
      </c>
      <c r="I15" s="208"/>
      <c r="J15" s="208"/>
    </row>
    <row r="16" customFormat="false" ht="27.75" hidden="false" customHeight="true" outlineLevel="0" collapsed="false">
      <c r="A16" s="204"/>
      <c r="B16" s="205"/>
      <c r="C16" s="206"/>
      <c r="D16" s="209" t="s">
        <v>157</v>
      </c>
      <c r="E16" s="210" t="s">
        <v>158</v>
      </c>
      <c r="F16" s="209" t="s">
        <v>159</v>
      </c>
      <c r="G16" s="210" t="s">
        <v>160</v>
      </c>
      <c r="H16" s="211" t="s">
        <v>161</v>
      </c>
      <c r="I16" s="212" t="s">
        <v>162</v>
      </c>
      <c r="J16" s="210" t="s">
        <v>56</v>
      </c>
    </row>
    <row r="17" customFormat="false" ht="14.25" hidden="false" customHeight="false" outlineLevel="0" collapsed="false">
      <c r="A17" s="204"/>
      <c r="B17" s="205"/>
      <c r="C17" s="206"/>
      <c r="D17" s="213" t="s">
        <v>86</v>
      </c>
      <c r="E17" s="214" t="s">
        <v>163</v>
      </c>
      <c r="F17" s="213" t="s">
        <v>164</v>
      </c>
      <c r="G17" s="214" t="s">
        <v>165</v>
      </c>
      <c r="H17" s="215" t="s">
        <v>166</v>
      </c>
      <c r="I17" s="216" t="s">
        <v>166</v>
      </c>
      <c r="J17" s="217" t="s">
        <v>166</v>
      </c>
    </row>
    <row r="18" customFormat="false" ht="15" hidden="false" customHeight="false" outlineLevel="0" collapsed="false">
      <c r="A18" s="218"/>
      <c r="B18" s="219"/>
      <c r="C18" s="220" t="s">
        <v>58</v>
      </c>
      <c r="D18" s="221"/>
      <c r="E18" s="222"/>
      <c r="F18" s="223"/>
      <c r="G18" s="224"/>
      <c r="H18" s="225"/>
      <c r="I18" s="226"/>
      <c r="J18" s="227"/>
    </row>
    <row r="19" customFormat="false" ht="15" hidden="false" customHeight="false" outlineLevel="0" collapsed="false">
      <c r="A19" s="218"/>
      <c r="B19" s="219"/>
      <c r="C19" s="228" t="s">
        <v>167</v>
      </c>
      <c r="D19" s="229"/>
      <c r="E19" s="230"/>
      <c r="F19" s="231"/>
      <c r="G19" s="232"/>
      <c r="H19" s="233"/>
      <c r="I19" s="234"/>
      <c r="J19" s="235"/>
    </row>
    <row r="20" customFormat="false" ht="15" hidden="false" customHeight="false" outlineLevel="0" collapsed="false">
      <c r="A20" s="218"/>
      <c r="B20" s="219"/>
      <c r="C20" s="228" t="s">
        <v>168</v>
      </c>
      <c r="D20" s="229"/>
      <c r="E20" s="230"/>
      <c r="F20" s="231"/>
      <c r="G20" s="232"/>
      <c r="H20" s="233"/>
      <c r="I20" s="234"/>
      <c r="J20" s="235"/>
    </row>
    <row r="21" customFormat="false" ht="15.75" hidden="false" customHeight="false" outlineLevel="0" collapsed="false">
      <c r="A21" s="218"/>
      <c r="B21" s="219"/>
      <c r="C21" s="236" t="s">
        <v>169</v>
      </c>
      <c r="D21" s="237"/>
      <c r="E21" s="238"/>
      <c r="F21" s="239"/>
      <c r="G21" s="240"/>
      <c r="H21" s="241"/>
      <c r="I21" s="242"/>
      <c r="J21" s="243"/>
    </row>
    <row r="22" customFormat="false" ht="15.75" hidden="false" customHeight="false" outlineLevel="0" collapsed="false">
      <c r="A22" s="218"/>
      <c r="B22" s="219"/>
      <c r="C22" s="244" t="s">
        <v>170</v>
      </c>
      <c r="D22" s="245"/>
      <c r="E22" s="245"/>
      <c r="F22" s="246"/>
      <c r="G22" s="247"/>
      <c r="H22" s="248"/>
      <c r="I22" s="249"/>
      <c r="J22" s="250"/>
    </row>
    <row r="23" customFormat="false" ht="30.75" hidden="true" customHeight="true" outlineLevel="0" collapsed="false">
      <c r="A23" s="218" t="n">
        <v>3</v>
      </c>
      <c r="B23" s="251" t="s">
        <v>171</v>
      </c>
      <c r="C23" s="251"/>
      <c r="D23" s="251"/>
      <c r="E23" s="251"/>
      <c r="F23" s="251"/>
      <c r="G23" s="251"/>
      <c r="H23" s="252"/>
      <c r="I23" s="252"/>
      <c r="J23" s="252"/>
    </row>
    <row r="24" customFormat="false" ht="16.5" hidden="false" customHeight="true" outlineLevel="0" collapsed="false">
      <c r="A24" s="253" t="s">
        <v>172</v>
      </c>
      <c r="B24" s="253"/>
      <c r="C24" s="253"/>
      <c r="D24" s="254"/>
      <c r="E24" s="255"/>
      <c r="F24" s="256"/>
      <c r="G24" s="257"/>
      <c r="H24" s="258" t="s">
        <v>173</v>
      </c>
      <c r="I24" s="258"/>
      <c r="J24" s="259"/>
    </row>
    <row r="25" customFormat="false" ht="15" hidden="false" customHeight="true" outlineLevel="0" collapsed="false">
      <c r="A25" s="260"/>
      <c r="B25" s="260"/>
      <c r="C25" s="260"/>
      <c r="D25" s="260"/>
      <c r="E25" s="260"/>
      <c r="F25" s="261"/>
      <c r="G25" s="262"/>
      <c r="H25" s="263" t="s">
        <v>174</v>
      </c>
      <c r="I25" s="263"/>
      <c r="J25" s="264"/>
    </row>
    <row r="26" customFormat="false" ht="15.75" hidden="false" customHeight="true" outlineLevel="0" collapsed="false">
      <c r="A26" s="260"/>
      <c r="B26" s="260"/>
      <c r="C26" s="260"/>
      <c r="D26" s="260"/>
      <c r="E26" s="260"/>
      <c r="F26" s="260"/>
      <c r="G26" s="262"/>
      <c r="H26" s="265" t="s">
        <v>175</v>
      </c>
      <c r="I26" s="265"/>
      <c r="J26" s="266"/>
    </row>
    <row r="27" customFormat="false" ht="9" hidden="false" customHeight="true" outlineLevel="0" collapsed="false">
      <c r="A27" s="195"/>
      <c r="B27" s="195"/>
      <c r="C27" s="195"/>
      <c r="D27" s="267"/>
      <c r="E27" s="195"/>
      <c r="F27" s="195"/>
      <c r="G27" s="195"/>
      <c r="H27" s="195"/>
      <c r="I27" s="195"/>
      <c r="J27" s="195"/>
    </row>
    <row r="28" customFormat="false" ht="24.75" hidden="false" customHeight="true" outlineLevel="0" collapsed="false">
      <c r="A28" s="268" t="s">
        <v>176</v>
      </c>
      <c r="B28" s="268"/>
      <c r="C28" s="268"/>
      <c r="D28" s="268"/>
      <c r="E28" s="268"/>
      <c r="F28" s="268"/>
      <c r="G28" s="268"/>
      <c r="H28" s="268"/>
      <c r="I28" s="268"/>
      <c r="J28" s="268"/>
    </row>
    <row r="29" customFormat="false" ht="13.5" hidden="false" customHeight="true" outlineLevel="0" collapsed="false">
      <c r="A29" s="195"/>
      <c r="B29" s="195"/>
      <c r="C29" s="195"/>
      <c r="D29" s="195"/>
      <c r="E29" s="195"/>
      <c r="F29" s="195"/>
      <c r="G29" s="195"/>
      <c r="H29" s="269" t="s">
        <v>177</v>
      </c>
      <c r="I29" s="270" t="s">
        <v>178</v>
      </c>
      <c r="J29" s="271" t="n">
        <f aca="false">J26</f>
        <v>0</v>
      </c>
    </row>
    <row r="30" customFormat="false" ht="12" hidden="false" customHeight="true" outlineLevel="0" collapsed="false">
      <c r="A30" s="272" t="s">
        <v>179</v>
      </c>
      <c r="B30" s="272"/>
      <c r="C30" s="272"/>
      <c r="D30" s="272"/>
      <c r="E30" s="272"/>
      <c r="F30" s="272"/>
      <c r="G30" s="272"/>
      <c r="H30" s="272"/>
      <c r="I30" s="272"/>
      <c r="J30" s="195"/>
    </row>
    <row r="31" customFormat="false" ht="11.25" hidden="false" customHeight="false" outlineLevel="0" collapsed="false">
      <c r="A31" s="195" t="s">
        <v>180</v>
      </c>
      <c r="B31" s="195"/>
      <c r="C31" s="195"/>
      <c r="D31" s="267"/>
      <c r="E31" s="195"/>
      <c r="F31" s="195"/>
      <c r="G31" s="195"/>
      <c r="H31" s="195"/>
      <c r="I31" s="195"/>
      <c r="J31" s="195"/>
    </row>
    <row r="32" customFormat="false" ht="11.25" hidden="false" customHeight="false" outlineLevel="0" collapsed="false">
      <c r="A32" s="195"/>
      <c r="B32" s="195"/>
      <c r="C32" s="195"/>
      <c r="D32" s="267"/>
      <c r="E32" s="195"/>
      <c r="F32" s="195"/>
      <c r="G32" s="195"/>
      <c r="H32" s="195"/>
      <c r="I32" s="195"/>
      <c r="J32" s="195"/>
    </row>
    <row r="33" customFormat="false" ht="12.75" hidden="true" customHeight="false" outlineLevel="0" collapsed="false">
      <c r="A33" s="273" t="s">
        <v>181</v>
      </c>
      <c r="B33" s="195"/>
      <c r="C33" s="195"/>
      <c r="D33" s="195"/>
      <c r="E33" s="274"/>
      <c r="F33" s="195"/>
      <c r="G33" s="195"/>
      <c r="H33" s="195"/>
      <c r="I33" s="195"/>
      <c r="J33" s="195"/>
      <c r="K33" s="195"/>
      <c r="L33" s="8"/>
      <c r="M33" s="8"/>
      <c r="N33" s="8"/>
      <c r="O33" s="8"/>
    </row>
    <row r="34" customFormat="false" ht="11.25" hidden="true" customHeight="true" outlineLevel="0" collapsed="false">
      <c r="A34" s="275" t="n">
        <v>1</v>
      </c>
      <c r="B34" s="276" t="s">
        <v>182</v>
      </c>
      <c r="C34" s="276"/>
      <c r="D34" s="276"/>
      <c r="E34" s="275" t="s">
        <v>63</v>
      </c>
      <c r="F34" s="277"/>
      <c r="G34" s="195"/>
      <c r="H34" s="195"/>
      <c r="I34" s="195"/>
      <c r="J34" s="195"/>
      <c r="K34" s="195"/>
      <c r="L34" s="8"/>
      <c r="M34" s="8"/>
      <c r="N34" s="8"/>
      <c r="O34" s="8"/>
    </row>
    <row r="35" customFormat="false" ht="11.25" hidden="true" customHeight="true" outlineLevel="0" collapsed="false">
      <c r="A35" s="275" t="n">
        <v>2</v>
      </c>
      <c r="B35" s="276" t="s">
        <v>183</v>
      </c>
      <c r="C35" s="276"/>
      <c r="D35" s="276"/>
      <c r="E35" s="275" t="s">
        <v>63</v>
      </c>
      <c r="F35" s="277"/>
      <c r="G35" s="195"/>
      <c r="H35" s="195"/>
      <c r="I35" s="195"/>
      <c r="J35" s="195"/>
      <c r="K35" s="195"/>
      <c r="L35" s="278"/>
      <c r="N35" s="8"/>
      <c r="O35" s="121"/>
    </row>
    <row r="36" customFormat="false" ht="11.25" hidden="true" customHeight="true" outlineLevel="0" collapsed="false">
      <c r="A36" s="275" t="n">
        <v>3</v>
      </c>
      <c r="B36" s="276" t="s">
        <v>184</v>
      </c>
      <c r="C36" s="276"/>
      <c r="D36" s="276"/>
      <c r="E36" s="275" t="s">
        <v>63</v>
      </c>
      <c r="F36" s="277"/>
      <c r="G36" s="195"/>
      <c r="H36" s="195"/>
      <c r="I36" s="195"/>
      <c r="J36" s="195"/>
      <c r="K36" s="195"/>
      <c r="L36" s="278"/>
      <c r="N36" s="8"/>
      <c r="O36" s="121"/>
    </row>
    <row r="37" s="8" customFormat="true" ht="14.25" hidden="false" customHeight="false" outlineLevel="0" collapsed="false">
      <c r="A37" s="262"/>
      <c r="B37" s="279"/>
      <c r="C37" s="279" t="s">
        <v>30</v>
      </c>
      <c r="D37" s="279"/>
      <c r="E37" s="262"/>
      <c r="F37" s="279"/>
      <c r="G37" s="279"/>
      <c r="H37" s="262"/>
      <c r="I37" s="279" t="s">
        <v>31</v>
      </c>
      <c r="J37" s="280"/>
      <c r="K37" s="120"/>
      <c r="L37" s="120"/>
      <c r="N37" s="122"/>
      <c r="P37" s="121"/>
    </row>
    <row r="38" s="8" customFormat="true" ht="14.25" hidden="false" customHeight="false" outlineLevel="0" collapsed="false">
      <c r="B38" s="119"/>
      <c r="C38" s="119" t="s">
        <v>32</v>
      </c>
      <c r="D38" s="119"/>
      <c r="F38" s="119"/>
      <c r="G38" s="119"/>
      <c r="I38" s="119" t="s">
        <v>33</v>
      </c>
      <c r="J38" s="120"/>
      <c r="K38" s="120"/>
      <c r="L38" s="120"/>
      <c r="N38" s="122"/>
      <c r="P38" s="121"/>
    </row>
    <row r="39" s="8" customFormat="true" ht="14.25" hidden="false" customHeight="false" outlineLevel="0" collapsed="false">
      <c r="B39" s="119"/>
      <c r="C39" s="119" t="s">
        <v>34</v>
      </c>
      <c r="D39" s="119"/>
      <c r="F39" s="119"/>
      <c r="G39" s="119"/>
      <c r="I39" s="119" t="s">
        <v>34</v>
      </c>
      <c r="J39" s="120"/>
      <c r="K39" s="120"/>
      <c r="L39" s="120"/>
      <c r="N39" s="122"/>
      <c r="P39" s="121"/>
    </row>
    <row r="40" s="8" customFormat="true" ht="23.25" hidden="false" customHeight="true" outlineLevel="0" collapsed="false">
      <c r="B40" s="119"/>
      <c r="C40" s="119" t="s">
        <v>80</v>
      </c>
      <c r="D40" s="119"/>
      <c r="F40" s="119"/>
      <c r="G40" s="119"/>
      <c r="I40" s="119" t="s">
        <v>80</v>
      </c>
      <c r="J40" s="120"/>
      <c r="K40" s="120"/>
      <c r="L40" s="120"/>
      <c r="N40" s="122"/>
      <c r="P40" s="121"/>
    </row>
    <row r="41" s="8" customFormat="true" ht="13.5" hidden="false" customHeight="true" outlineLevel="0" collapsed="false">
      <c r="B41" s="119"/>
      <c r="C41" s="8" t="s">
        <v>36</v>
      </c>
      <c r="D41" s="119"/>
      <c r="I41" s="8" t="s">
        <v>36</v>
      </c>
      <c r="J41" s="161"/>
      <c r="K41" s="161"/>
      <c r="L41" s="161"/>
      <c r="N41" s="122"/>
      <c r="P41" s="121"/>
    </row>
    <row r="42" s="8" customFormat="true" ht="13.5" hidden="false" customHeight="true" outlineLevel="0" collapsed="false">
      <c r="B42" s="119"/>
      <c r="D42" s="119"/>
      <c r="J42" s="161"/>
      <c r="K42" s="161"/>
      <c r="L42" s="161"/>
      <c r="N42" s="122"/>
      <c r="P42" s="121"/>
    </row>
  </sheetData>
  <mergeCells count="24">
    <mergeCell ref="A4:J4"/>
    <mergeCell ref="A5:J5"/>
    <mergeCell ref="A6:J6"/>
    <mergeCell ref="A15:A17"/>
    <mergeCell ref="B15:B17"/>
    <mergeCell ref="C15:C17"/>
    <mergeCell ref="D15:E15"/>
    <mergeCell ref="F15:G15"/>
    <mergeCell ref="H15:J15"/>
    <mergeCell ref="A18:A22"/>
    <mergeCell ref="B18:B22"/>
    <mergeCell ref="B23:G23"/>
    <mergeCell ref="H23:J23"/>
    <mergeCell ref="A24:C24"/>
    <mergeCell ref="H24:I24"/>
    <mergeCell ref="A25:E25"/>
    <mergeCell ref="H25:I25"/>
    <mergeCell ref="A26:E26"/>
    <mergeCell ref="H26:I26"/>
    <mergeCell ref="A28:J28"/>
    <mergeCell ref="A30:I30"/>
    <mergeCell ref="B34:D34"/>
    <mergeCell ref="B35:D35"/>
    <mergeCell ref="B36:D36"/>
  </mergeCells>
  <printOptions headings="false" gridLines="false" gridLinesSet="true" horizontalCentered="false" verticalCentered="false"/>
  <pageMargins left="1.73194444444444" right="0.354166666666667" top="0.511805555555556" bottom="0.039583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8:31:06Z</dcterms:created>
  <dc:creator>Afanaseva</dc:creator>
  <dc:description/>
  <dc:language>en-US</dc:language>
  <cp:lastModifiedBy>User1</cp:lastModifiedBy>
  <cp:lastPrinted>2017-09-28T13:54:39Z</cp:lastPrinted>
  <dcterms:modified xsi:type="dcterms:W3CDTF">2019-07-05T06:36:05Z</dcterms:modified>
  <cp:revision>0</cp:revision>
  <dc:subject/>
  <dc:title/>
</cp:coreProperties>
</file>